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amml mad prod" sheetId="1" state="hidden" r:id="rId2"/>
    <sheet name="Sammenligning" sheetId="2" state="visible" r:id="rId3"/>
    <sheet name="Bil, 3 km" sheetId="3" state="hidden" r:id="rId4"/>
    <sheet name="1" sheetId="4" state="hidden" r:id="rId5"/>
    <sheet name="2a" sheetId="5" state="hidden" r:id="rId6"/>
    <sheet name="2b" sheetId="6" state="hidden" r:id="rId7"/>
    <sheet name="3" sheetId="7" state="hidden" r:id="rId8"/>
    <sheet name="3,1" sheetId="8" state="hidden" r:id="rId9"/>
    <sheet name="3,2" sheetId="9" state="hidden" r:id="rId10"/>
    <sheet name="3,3" sheetId="10" state="hidden" r:id="rId11"/>
    <sheet name="3,4" sheetId="11" state="hidden" r:id="rId12"/>
  </sheets>
  <definedNames>
    <definedName function="false" hidden="false" localSheetId="1" name="_xlnm.Print_Area" vbProcedure="false">Sammenligning!$A$5:$G$29</definedName>
    <definedName function="false" hidden="false" localSheetId="0" name="_xlnm.Print_Area" vbProcedure="false">'samml mad prod'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Niels Halberg:
</t>
        </r>
        <r>
          <rPr>
            <sz val="8"/>
            <color rgb="FF000000"/>
            <rFont val="Tahoma"/>
            <family val="0"/>
          </rPr>
          <t xml:space="preserve">indsat mælk og ost uden kvo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9</xdr:row>
                <xdr:rowOff>7</xdr:rowOff>
              </xdr:from>
              <xdr:to>
                <xdr:col>5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110">
  <si>
    <t xml:space="preserve">Tabel 3.1 Miljøbelastningen af animalske og vegetabilske madvarer vurderet med livscyklus metode</t>
  </si>
  <si>
    <t xml:space="preserve">Pork neck (svinekam), fresh, in superm.</t>
  </si>
  <si>
    <t xml:space="preserve">Lowfat milk, in supermarket</t>
  </si>
  <si>
    <t xml:space="preserve">Ost</t>
  </si>
  <si>
    <t xml:space="preserve">Bread, wheat, fresh, in supermarket</t>
  </si>
  <si>
    <t xml:space="preserve">hvede brød</t>
  </si>
  <si>
    <t xml:space="preserve">Potatoes, in supermarket</t>
  </si>
  <si>
    <t xml:space="preserve">Gulerødder, Konv. halm </t>
  </si>
  <si>
    <t xml:space="preserve">Øko. I. halm  </t>
  </si>
  <si>
    <t xml:space="preserve">Løg</t>
  </si>
  <si>
    <t xml:space="preserve">Tomater</t>
  </si>
  <si>
    <t xml:space="preserve">tomater øko</t>
  </si>
  <si>
    <t xml:space="preserve">Agurk</t>
  </si>
  <si>
    <t xml:space="preserve">tomater recirkulering</t>
  </si>
  <si>
    <t xml:space="preserve">Drivhuseffekt</t>
  </si>
  <si>
    <t xml:space="preserve">g CO2-ækv.</t>
  </si>
  <si>
    <t xml:space="preserve">Forsuring</t>
  </si>
  <si>
    <t xml:space="preserve">g SO2-ækv.</t>
  </si>
  <si>
    <t xml:space="preserve">Eutrofiering</t>
  </si>
  <si>
    <t xml:space="preserve">g NO3-ækv. </t>
  </si>
  <si>
    <t xml:space="preserve">Fotokemisk smog</t>
  </si>
  <si>
    <t xml:space="preserve">g ethene-ækv. </t>
  </si>
  <si>
    <t xml:space="preserve">Arealforbrug</t>
  </si>
  <si>
    <t xml:space="preserve">m2år</t>
  </si>
  <si>
    <t xml:space="preserve">Sammenligning/Compare</t>
  </si>
  <si>
    <t xml:space="preserve">Påvirkningskategori/Impact categories</t>
  </si>
  <si>
    <t xml:space="preserve">Enhed</t>
  </si>
  <si>
    <t xml:space="preserve">Bil, 3 km/Car, 3 km</t>
  </si>
  <si>
    <t xml:space="preserve">Måltid 1/Meal 1</t>
  </si>
  <si>
    <t xml:space="preserve">Måltid 2a/Meal 2a</t>
  </si>
  <si>
    <t xml:space="preserve">Måltid 2b/Meal 2b</t>
  </si>
  <si>
    <t xml:space="preserve">Drivhuseffekt/Global warming</t>
  </si>
  <si>
    <t xml:space="preserve">g CO2 - ækv.</t>
  </si>
  <si>
    <t xml:space="preserve">Forsuring/Acidification</t>
  </si>
  <si>
    <t xml:space="preserve">g SO2 - ækv.</t>
  </si>
  <si>
    <t xml:space="preserve">Næringsstofberigelse/Eutrophication</t>
  </si>
  <si>
    <t xml:space="preserve">g NO3 - ækv.</t>
  </si>
  <si>
    <t xml:space="preserve">Photochemical smog</t>
  </si>
  <si>
    <t xml:space="preserve">g ethene</t>
  </si>
  <si>
    <t xml:space="preserve">Ecotoxicity water chronic</t>
  </si>
  <si>
    <t xml:space="preserve">m3/g</t>
  </si>
  <si>
    <t xml:space="preserve">Ecotoxicity water acute</t>
  </si>
  <si>
    <t xml:space="preserve">Ecotoxicity soil chronic</t>
  </si>
  <si>
    <t xml:space="preserve">Human toxicity air</t>
  </si>
  <si>
    <t xml:space="preserve">Human toxicity water</t>
  </si>
  <si>
    <t xml:space="preserve">Human toxicity soil</t>
  </si>
  <si>
    <t xml:space="preserve">Land use</t>
  </si>
  <si>
    <t xml:space="preserve">m2a</t>
  </si>
  <si>
    <t xml:space="preserve">Fotokemisk smog/Photochemical smog</t>
  </si>
  <si>
    <t xml:space="preserve">g ethene - ækv.</t>
  </si>
  <si>
    <t xml:space="preserve">Arealanvendelse/Land use</t>
  </si>
  <si>
    <t xml:space="preserve">Tast selv:/ Input</t>
  </si>
  <si>
    <t xml:space="preserve">Måltid 1/ Meal 1</t>
  </si>
  <si>
    <t xml:space="preserve">Måltid 2a/ Meal 2a</t>
  </si>
  <si>
    <t xml:space="preserve">Måltid 2b/ Meal 2b</t>
  </si>
  <si>
    <t xml:space="preserve">Svinekød, kg/ Pork, kg</t>
  </si>
  <si>
    <t xml:space="preserve">Kartofler, kg/ Potatoes, kg</t>
  </si>
  <si>
    <t xml:space="preserve">Brød, kg/ Bread, kg</t>
  </si>
  <si>
    <t xml:space="preserve">Mælk, liter/ Milk, litre</t>
  </si>
  <si>
    <t xml:space="preserve">Gulerødder, kg/ Carrots, kg</t>
  </si>
  <si>
    <t xml:space="preserve">Løg, kg/ Onion, kg</t>
  </si>
  <si>
    <t xml:space="preserve">Tomater, kg/ Tomatoes, kg</t>
  </si>
  <si>
    <t xml:space="preserve">Passager bil</t>
  </si>
  <si>
    <t xml:space="preserve">m</t>
  </si>
  <si>
    <t xml:space="preserve">Titel: </t>
  </si>
  <si>
    <t xml:space="preserve">Sammenligner 1 m transport 'Passenger car'</t>
  </si>
  <si>
    <t xml:space="preserve">Metode: </t>
  </si>
  <si>
    <t xml:space="preserve">EDIP, LCAfood /  EDIP World/Dk</t>
  </si>
  <si>
    <t xml:space="preserve">Værdi: </t>
  </si>
  <si>
    <t xml:space="preserve">Karakterisering</t>
  </si>
  <si>
    <t xml:space="preserve">Per påvirkningskategori: </t>
  </si>
  <si>
    <t xml:space="preserve">Ja</t>
  </si>
  <si>
    <t xml:space="preserve">Skip unused: </t>
  </si>
  <si>
    <t xml:space="preserve">Aldrig</t>
  </si>
  <si>
    <t xml:space="preserve">Relativ tilstand: </t>
  </si>
  <si>
    <t xml:space="preserve">Nej</t>
  </si>
  <si>
    <t xml:space="preserve">Påvirkningskategori</t>
  </si>
  <si>
    <t xml:space="preserve">Passenger car</t>
  </si>
  <si>
    <t xml:space="preserve">3 km</t>
  </si>
  <si>
    <t xml:space="preserve">Global warming (GWP 100)</t>
  </si>
  <si>
    <t xml:space="preserve">g CO2</t>
  </si>
  <si>
    <t xml:space="preserve">Acidification</t>
  </si>
  <si>
    <t xml:space="preserve">g SO2</t>
  </si>
  <si>
    <t xml:space="preserve">Eutrophication</t>
  </si>
  <si>
    <t xml:space="preserve">g NO3</t>
  </si>
  <si>
    <t xml:space="preserve">x</t>
  </si>
  <si>
    <t xml:space="preserve">Familie 1</t>
  </si>
  <si>
    <t xml:space="preserve">kg</t>
  </si>
  <si>
    <t xml:space="preserve">Svinekød</t>
  </si>
  <si>
    <t xml:space="preserve">Kartofler</t>
  </si>
  <si>
    <t xml:space="preserve">Brød</t>
  </si>
  <si>
    <t xml:space="preserve">liter </t>
  </si>
  <si>
    <t xml:space="preserve">Mælk</t>
  </si>
  <si>
    <t xml:space="preserve">Ift. Ovenstående værdier</t>
  </si>
  <si>
    <t xml:space="preserve">Gulerødder</t>
  </si>
  <si>
    <t xml:space="preserve">løg</t>
  </si>
  <si>
    <t xml:space="preserve">Bread, rye, fresh, in supermarket</t>
  </si>
  <si>
    <t xml:space="preserve">Total</t>
  </si>
  <si>
    <t xml:space="preserve">1 kg</t>
  </si>
  <si>
    <t xml:space="preserve">Familie 2</t>
  </si>
  <si>
    <t xml:space="preserve">tomater</t>
  </si>
  <si>
    <t xml:space="preserve">Familie 3</t>
  </si>
  <si>
    <t xml:space="preserve">Fisk</t>
  </si>
  <si>
    <t xml:space="preserve">Flatfish, fresh, in supermarket (no quotas)</t>
  </si>
  <si>
    <t xml:space="preserve">Flatfish, fresh</t>
  </si>
  <si>
    <t xml:space="preserve">Familie 3- anden fisketype</t>
  </si>
  <si>
    <t xml:space="preserve">Mackerel fillet, fresh</t>
  </si>
  <si>
    <t xml:space="preserve">Lobster, fresh</t>
  </si>
  <si>
    <t xml:space="preserve">Herring fillet, fresh</t>
  </si>
  <si>
    <t xml:space="preserve">Cod fillet, fre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rivhuseffekt/Global warming g CO2 - ækv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ammenligning!$A$6:$B$6</c:f>
              <c:strCache>
                <c:ptCount val="1"/>
                <c:pt idx="0">
                  <c:v>Drivhuseffekt/Global warming g CO2 - ækv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enligning!$C$5:$G$5</c:f>
              <c:strCache>
                <c:ptCount val="5"/>
                <c:pt idx="0">
                  <c:v>Bil, 3 km/Car, 3 km</c:v>
                </c:pt>
                <c:pt idx="1">
                  <c:v>Måltid 1/Meal 1</c:v>
                </c:pt>
                <c:pt idx="2">
                  <c:v>Måltid 2a/Meal 2a</c:v>
                </c:pt>
                <c:pt idx="3">
                  <c:v>Måltid 2b/Meal 2b</c:v>
                </c:pt>
                <c:pt idx="4">
                  <c:v/>
                </c:pt>
              </c:strCache>
            </c:strRef>
          </c:cat>
          <c:val>
            <c:numRef>
              <c:f>Sammenligning!$C$6:$G$6</c:f>
              <c:numCache>
                <c:formatCode>General</c:formatCode>
                <c:ptCount val="5"/>
                <c:pt idx="0">
                  <c:v>1068</c:v>
                </c:pt>
                <c:pt idx="1">
                  <c:v>4355.9</c:v>
                </c:pt>
                <c:pt idx="2">
                  <c:v>3247.65</c:v>
                </c:pt>
                <c:pt idx="3">
                  <c:v>3925.45</c:v>
                </c:pt>
              </c:numCache>
            </c:numRef>
          </c:val>
        </c:ser>
        <c:gapWidth val="150"/>
        <c:overlap val="0"/>
        <c:axId val="18810639"/>
        <c:axId val="53126768"/>
      </c:barChart>
      <c:catAx>
        <c:axId val="18810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6768"/>
        <c:crossesAt val="0"/>
        <c:auto val="1"/>
        <c:lblAlgn val="ctr"/>
        <c:lblOffset val="100"/>
        <c:noMultiLvlLbl val="0"/>
      </c:catAx>
      <c:valAx>
        <c:axId val="5312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0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orsuring/Acidification g SO2 - ækv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ammenligning!$A$7:$B$7</c:f>
              <c:strCache>
                <c:ptCount val="1"/>
                <c:pt idx="0">
                  <c:v>Forsuring/Acidification g SO2 - ækv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enligning!$C$5:$G$5</c:f>
              <c:strCache>
                <c:ptCount val="5"/>
                <c:pt idx="0">
                  <c:v>Bil, 3 km/Car, 3 km</c:v>
                </c:pt>
                <c:pt idx="1">
                  <c:v>Måltid 1/Meal 1</c:v>
                </c:pt>
                <c:pt idx="2">
                  <c:v>Måltid 2a/Meal 2a</c:v>
                </c:pt>
                <c:pt idx="3">
                  <c:v>Måltid 2b/Meal 2b</c:v>
                </c:pt>
                <c:pt idx="4">
                  <c:v/>
                </c:pt>
              </c:strCache>
            </c:strRef>
          </c:cat>
          <c:val>
            <c:numRef>
              <c:f>Sammenligning!$C$7:$G$7</c:f>
              <c:numCache>
                <c:formatCode>General</c:formatCode>
                <c:ptCount val="5"/>
                <c:pt idx="0">
                  <c:v>6.09</c:v>
                </c:pt>
                <c:pt idx="1">
                  <c:v>56.709</c:v>
                </c:pt>
                <c:pt idx="2">
                  <c:v>37.984</c:v>
                </c:pt>
                <c:pt idx="3">
                  <c:v>39.32</c:v>
                </c:pt>
              </c:numCache>
            </c:numRef>
          </c:val>
        </c:ser>
        <c:gapWidth val="150"/>
        <c:overlap val="0"/>
        <c:axId val="37178076"/>
        <c:axId val="84184486"/>
      </c:barChart>
      <c:catAx>
        <c:axId val="37178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4486"/>
        <c:crossesAt val="0"/>
        <c:auto val="1"/>
        <c:lblAlgn val="ctr"/>
        <c:lblOffset val="100"/>
        <c:noMultiLvlLbl val="0"/>
      </c:catAx>
      <c:valAx>
        <c:axId val="8418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8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æringsstofberigelse/Eutrophication g NO3 - ækv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ammenligning!$A$8:$B$8</c:f>
              <c:strCache>
                <c:ptCount val="1"/>
                <c:pt idx="0">
                  <c:v>Næringsstofberigelse/Eutrophication g NO3 - ækv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menligning!$C$5:$G$5</c:f>
              <c:strCache>
                <c:ptCount val="5"/>
                <c:pt idx="0">
                  <c:v>Bil, 3 km/Car, 3 km</c:v>
                </c:pt>
                <c:pt idx="1">
                  <c:v>Måltid 1/Meal 1</c:v>
                </c:pt>
                <c:pt idx="2">
                  <c:v>Måltid 2a/Meal 2a</c:v>
                </c:pt>
                <c:pt idx="3">
                  <c:v>Måltid 2b/Meal 2b</c:v>
                </c:pt>
                <c:pt idx="4">
                  <c:v/>
                </c:pt>
              </c:strCache>
            </c:strRef>
          </c:cat>
          <c:val>
            <c:numRef>
              <c:f>Sammenligning!$C$8:$G$8</c:f>
              <c:numCache>
                <c:formatCode>General</c:formatCode>
                <c:ptCount val="5"/>
                <c:pt idx="0">
                  <c:v>8.43</c:v>
                </c:pt>
                <c:pt idx="1">
                  <c:v>315.35</c:v>
                </c:pt>
                <c:pt idx="2">
                  <c:v>218.15</c:v>
                </c:pt>
                <c:pt idx="3">
                  <c:v>222.73</c:v>
                </c:pt>
              </c:numCache>
            </c:numRef>
          </c:val>
        </c:ser>
        <c:gapWidth val="150"/>
        <c:overlap val="0"/>
        <c:axId val="42051426"/>
        <c:axId val="93093561"/>
      </c:barChart>
      <c:catAx>
        <c:axId val="42051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3561"/>
        <c:crossesAt val="0"/>
        <c:auto val="1"/>
        <c:lblAlgn val="ctr"/>
        <c:lblOffset val="100"/>
        <c:noMultiLvlLbl val="0"/>
      </c:catAx>
      <c:valAx>
        <c:axId val="93093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1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0</xdr:row>
      <xdr:rowOff>56880</xdr:rowOff>
    </xdr:from>
    <xdr:to>
      <xdr:col>13</xdr:col>
      <xdr:colOff>419400</xdr:colOff>
      <xdr:row>32</xdr:row>
      <xdr:rowOff>75960</xdr:rowOff>
    </xdr:to>
    <xdr:graphicFrame>
      <xdr:nvGraphicFramePr>
        <xdr:cNvPr id="0" name="Chart 4"/>
        <xdr:cNvGraphicFramePr/>
      </xdr:nvGraphicFramePr>
      <xdr:xfrm>
        <a:off x="5688000" y="2076120"/>
        <a:ext cx="33440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38160</xdr:rowOff>
    </xdr:from>
    <xdr:to>
      <xdr:col>13</xdr:col>
      <xdr:colOff>369360</xdr:colOff>
      <xdr:row>20</xdr:row>
      <xdr:rowOff>47520</xdr:rowOff>
    </xdr:to>
    <xdr:graphicFrame>
      <xdr:nvGraphicFramePr>
        <xdr:cNvPr id="1" name="Chart 5"/>
        <xdr:cNvGraphicFramePr/>
      </xdr:nvGraphicFramePr>
      <xdr:xfrm>
        <a:off x="5677920" y="38160"/>
        <a:ext cx="33040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32</xdr:row>
      <xdr:rowOff>114480</xdr:rowOff>
    </xdr:from>
    <xdr:to>
      <xdr:col>13</xdr:col>
      <xdr:colOff>169920</xdr:colOff>
      <xdr:row>43</xdr:row>
      <xdr:rowOff>142920</xdr:rowOff>
    </xdr:to>
    <xdr:graphicFrame>
      <xdr:nvGraphicFramePr>
        <xdr:cNvPr id="2" name="Chart 6"/>
        <xdr:cNvGraphicFramePr/>
      </xdr:nvGraphicFramePr>
      <xdr:xfrm>
        <a:off x="5677920" y="4077000"/>
        <a:ext cx="310464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85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8" min="7" style="0" width="7.7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41"/>
  </cols>
  <sheetData>
    <row r="2" customFormat="false" ht="13.5" hidden="false" customHeight="false" outlineLevel="0" collapsed="false">
      <c r="A2" s="0" t="s">
        <v>0</v>
      </c>
    </row>
    <row r="3" s="3" customFormat="true" ht="76.5" hidden="false" customHeight="false" outlineLevel="0" collapsed="false">
      <c r="A3" s="1"/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</row>
    <row r="4" customFormat="false" ht="12.75" hidden="false" customHeight="false" outlineLevel="0" collapsed="false">
      <c r="A4" s="4" t="s">
        <v>14</v>
      </c>
      <c r="B4" s="5" t="s">
        <v>15</v>
      </c>
      <c r="C4" s="6" t="n">
        <v>3320</v>
      </c>
      <c r="D4" s="7" t="n">
        <v>1200</v>
      </c>
      <c r="E4" s="7" t="n">
        <v>11300</v>
      </c>
      <c r="F4" s="0" t="n">
        <v>842</v>
      </c>
      <c r="G4" s="7" t="n">
        <v>842</v>
      </c>
      <c r="H4" s="0" t="n">
        <v>215</v>
      </c>
      <c r="I4" s="0" t="n">
        <v>122</v>
      </c>
      <c r="J4" s="0" t="n">
        <v>155</v>
      </c>
      <c r="K4" s="0" t="n">
        <v>382</v>
      </c>
      <c r="L4" s="7" t="n">
        <v>3450</v>
      </c>
    </row>
    <row r="5" customFormat="false" ht="12.75" hidden="false" customHeight="false" outlineLevel="0" collapsed="false">
      <c r="A5" s="4" t="s">
        <v>16</v>
      </c>
      <c r="B5" s="5" t="s">
        <v>17</v>
      </c>
      <c r="C5" s="0" t="n">
        <v>54.6</v>
      </c>
      <c r="D5" s="7" t="n">
        <v>11.7</v>
      </c>
      <c r="E5" s="7" t="n">
        <v>101</v>
      </c>
      <c r="F5" s="0" t="n">
        <v>4.99</v>
      </c>
      <c r="G5" s="7" t="n">
        <v>4.99</v>
      </c>
      <c r="H5" s="0" t="n">
        <v>1.54</v>
      </c>
      <c r="I5" s="0" t="n">
        <v>1</v>
      </c>
      <c r="J5" s="0" t="n">
        <v>1.08</v>
      </c>
      <c r="K5" s="0" t="n">
        <v>1.47</v>
      </c>
      <c r="L5" s="7" t="n">
        <v>7.18</v>
      </c>
    </row>
    <row r="6" customFormat="false" ht="12.75" hidden="false" customHeight="false" outlineLevel="0" collapsed="false">
      <c r="A6" s="4" t="s">
        <v>18</v>
      </c>
      <c r="B6" s="5" t="s">
        <v>19</v>
      </c>
      <c r="C6" s="0" t="n">
        <v>288</v>
      </c>
      <c r="D6" s="7" t="n">
        <v>57.8</v>
      </c>
      <c r="E6" s="7" t="n">
        <v>482</v>
      </c>
      <c r="F6" s="0" t="n">
        <v>59.1</v>
      </c>
      <c r="G6" s="7" t="n">
        <v>59.1</v>
      </c>
      <c r="H6" s="0" t="n">
        <v>14.4</v>
      </c>
      <c r="I6" s="0" t="n">
        <v>3.6</v>
      </c>
      <c r="J6" s="0" t="n">
        <v>9.2</v>
      </c>
      <c r="K6" s="0" t="n">
        <v>15</v>
      </c>
      <c r="L6" s="7" t="n">
        <v>24.7</v>
      </c>
    </row>
    <row r="7" customFormat="false" ht="12.75" hidden="false" customHeight="false" outlineLevel="0" collapsed="false">
      <c r="A7" s="8" t="s">
        <v>20</v>
      </c>
      <c r="B7" s="5" t="s">
        <v>21</v>
      </c>
      <c r="C7" s="0" t="n">
        <v>1.01</v>
      </c>
      <c r="D7" s="7" t="n">
        <v>0.415</v>
      </c>
      <c r="E7" s="7" t="n">
        <v>3.27</v>
      </c>
      <c r="F7" s="0" t="n">
        <v>0.269</v>
      </c>
      <c r="G7" s="7" t="n">
        <v>0.269</v>
      </c>
      <c r="H7" s="0" t="n">
        <v>0.136</v>
      </c>
      <c r="I7" s="0" t="n">
        <v>0.149</v>
      </c>
      <c r="J7" s="0" t="n">
        <v>0.187</v>
      </c>
      <c r="K7" s="0" t="n">
        <v>0.154</v>
      </c>
      <c r="L7" s="7" t="n">
        <v>0.841</v>
      </c>
    </row>
    <row r="8" customFormat="false" ht="13.5" hidden="false" customHeight="false" outlineLevel="0" collapsed="false">
      <c r="A8" s="9" t="s">
        <v>22</v>
      </c>
      <c r="B8" s="10" t="s">
        <v>23</v>
      </c>
      <c r="C8" s="0" t="n">
        <v>8.85</v>
      </c>
      <c r="D8" s="7" t="n">
        <v>1.6</v>
      </c>
      <c r="E8" s="7" t="n">
        <v>13</v>
      </c>
      <c r="F8" s="0" t="n">
        <v>0.977</v>
      </c>
      <c r="G8" s="0" t="n">
        <v>0.977</v>
      </c>
      <c r="H8" s="0" t="n">
        <v>0.312</v>
      </c>
      <c r="I8" s="0" t="n">
        <v>0.162</v>
      </c>
      <c r="J8" s="0" t="n">
        <v>0.189</v>
      </c>
      <c r="K8" s="0" t="n">
        <v>0.313</v>
      </c>
      <c r="L8" s="7" t="n">
        <v>0.0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bel 3.1&amp;C&amp;D&amp;R&amp;P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105</v>
      </c>
    </row>
    <row r="3" customFormat="false" ht="12.75" hidden="false" customHeight="false" outlineLevel="0" collapsed="false">
      <c r="A3" s="16" t="n">
        <v>0.75</v>
      </c>
      <c r="B3" s="0" t="s">
        <v>87</v>
      </c>
      <c r="C3" s="0" t="s">
        <v>102</v>
      </c>
    </row>
    <row r="4" customFormat="false" ht="12.75" hidden="false" customHeight="false" outlineLevel="0" collapsed="false">
      <c r="A4" s="0" t="n">
        <v>0.5</v>
      </c>
      <c r="B4" s="0" t="s">
        <v>87</v>
      </c>
      <c r="C4" s="0" t="s">
        <v>89</v>
      </c>
    </row>
    <row r="5" customFormat="false" ht="12.75" hidden="false" customHeight="false" outlineLevel="0" collapsed="false">
      <c r="A5" s="0" t="n">
        <v>0.5</v>
      </c>
      <c r="B5" s="0" t="s">
        <v>87</v>
      </c>
      <c r="C5" s="0" t="s">
        <v>90</v>
      </c>
    </row>
    <row r="6" customFormat="false" ht="12.75" hidden="false" customHeight="false" outlineLevel="0" collapsed="false">
      <c r="A6" s="0" t="n">
        <v>1</v>
      </c>
      <c r="B6" s="0" t="s">
        <v>91</v>
      </c>
      <c r="C6" s="0" t="s">
        <v>92</v>
      </c>
    </row>
    <row r="9" customFormat="false" ht="12.75" hidden="false" customHeight="false" outlineLevel="0" collapsed="false">
      <c r="A9" s="26" t="s">
        <v>93</v>
      </c>
    </row>
    <row r="10" customFormat="false" ht="12.75" hidden="false" customHeight="false" outlineLevel="0" collapsed="false">
      <c r="A10" s="0" t="s">
        <v>76</v>
      </c>
      <c r="B10" s="0" t="s">
        <v>26</v>
      </c>
      <c r="C10" s="0" t="s">
        <v>103</v>
      </c>
      <c r="D10" s="0" t="s">
        <v>2</v>
      </c>
      <c r="E10" s="0" t="s">
        <v>6</v>
      </c>
      <c r="F10" s="0" t="s">
        <v>96</v>
      </c>
      <c r="G10" s="0" t="s">
        <v>97</v>
      </c>
    </row>
    <row r="11" customFormat="false" ht="12.75" hidden="false" customHeight="false" outlineLevel="0" collapsed="false">
      <c r="A11" s="0" t="s">
        <v>79</v>
      </c>
      <c r="B11" s="0" t="s">
        <v>80</v>
      </c>
      <c r="C11" s="16" t="n">
        <f aca="false">$A$3*C25</f>
        <v>997.5</v>
      </c>
      <c r="D11" s="0" t="n">
        <f aca="false">$A$6*D25</f>
        <v>1.12</v>
      </c>
      <c r="E11" s="0" t="n">
        <f aca="false">E25*$A$4</f>
        <v>107.5</v>
      </c>
      <c r="F11" s="0" t="n">
        <f aca="false">$A$5*F25</f>
        <v>421</v>
      </c>
      <c r="G11" s="16" t="n">
        <f aca="false">SUM(C11:F11)</f>
        <v>1527.12</v>
      </c>
    </row>
    <row r="12" customFormat="false" ht="12.75" hidden="false" customHeight="false" outlineLevel="0" collapsed="false">
      <c r="A12" s="0" t="s">
        <v>81</v>
      </c>
      <c r="B12" s="0" t="s">
        <v>82</v>
      </c>
      <c r="C12" s="16" t="n">
        <f aca="false">$A$3*C26</f>
        <v>10.8</v>
      </c>
      <c r="D12" s="0" t="n">
        <f aca="false">$A$6*D26</f>
        <v>0.3</v>
      </c>
      <c r="E12" s="0" t="n">
        <f aca="false">E26*$A$4</f>
        <v>0.77</v>
      </c>
      <c r="F12" s="0" t="n">
        <f aca="false">$A$5*F26</f>
        <v>2.495</v>
      </c>
      <c r="G12" s="16" t="n">
        <f aca="false">SUM(C12:F12)</f>
        <v>14.365</v>
      </c>
    </row>
    <row r="13" customFormat="false" ht="12.75" hidden="false" customHeight="false" outlineLevel="0" collapsed="false">
      <c r="A13" s="0" t="s">
        <v>83</v>
      </c>
      <c r="B13" s="0" t="s">
        <v>84</v>
      </c>
      <c r="C13" s="16" t="n">
        <f aca="false">$A$3*C27</f>
        <v>19.05</v>
      </c>
      <c r="D13" s="0" t="n">
        <f aca="false">$A$6*D27</f>
        <v>0.512</v>
      </c>
      <c r="E13" s="0" t="n">
        <f aca="false">E27*$A$4</f>
        <v>7.2</v>
      </c>
      <c r="F13" s="0" t="n">
        <f aca="false">$A$5*F27</f>
        <v>29.55</v>
      </c>
      <c r="G13" s="16" t="n">
        <f aca="false">SUM(C13:F13)</f>
        <v>56.3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16" t="n">
        <f aca="false">$A$3*C28</f>
        <v>1.38</v>
      </c>
      <c r="D14" s="0" t="n">
        <f aca="false">$A$6*D28</f>
        <v>0.0692</v>
      </c>
      <c r="E14" s="0" t="n">
        <f aca="false">E28*$A$4</f>
        <v>0.068</v>
      </c>
      <c r="F14" s="0" t="n">
        <f aca="false">$A$5*F28</f>
        <v>0.1345</v>
      </c>
      <c r="G14" s="16" t="n">
        <f aca="false">SUM(C14:F14)</f>
        <v>1.6517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16" t="n">
        <f aca="false">$A$3*C29</f>
        <v>787.5</v>
      </c>
      <c r="D15" s="0" t="n">
        <f aca="false">$A$6*D29</f>
        <v>29.8</v>
      </c>
      <c r="E15" s="0" t="n">
        <f aca="false">E29*$A$4</f>
        <v>29.65</v>
      </c>
      <c r="F15" s="0" t="n">
        <f aca="false">$A$5*F29</f>
        <v>54.5</v>
      </c>
      <c r="G15" s="16" t="n">
        <f aca="false">SUM(C15:F15)</f>
        <v>901.45</v>
      </c>
    </row>
    <row r="16" customFormat="false" ht="12.75" hidden="false" customHeight="false" outlineLevel="0" collapsed="false">
      <c r="A16" s="0" t="s">
        <v>41</v>
      </c>
      <c r="B16" s="0" t="s">
        <v>40</v>
      </c>
      <c r="C16" s="16" t="n">
        <f aca="false">$A$3*C30</f>
        <v>78.75</v>
      </c>
      <c r="D16" s="0" t="n">
        <f aca="false">$A$6*D30</f>
        <v>2.95</v>
      </c>
      <c r="E16" s="0" t="n">
        <f aca="false">E30*$A$4</f>
        <v>2.935</v>
      </c>
      <c r="F16" s="0" t="n">
        <f aca="false">$A$5*F30</f>
        <v>5.4</v>
      </c>
      <c r="G16" s="16" t="n">
        <f aca="false">SUM(C16:F16)</f>
        <v>90.035</v>
      </c>
    </row>
    <row r="17" customFormat="false" ht="12.75" hidden="false" customHeight="false" outlineLevel="0" collapsed="false">
      <c r="A17" s="0" t="s">
        <v>42</v>
      </c>
      <c r="B17" s="0" t="s">
        <v>40</v>
      </c>
      <c r="C17" s="16" t="n">
        <f aca="false">$A$3*C31</f>
        <v>0.99</v>
      </c>
      <c r="D17" s="0" t="n">
        <f aca="false">$A$6*D31</f>
        <v>-0.789</v>
      </c>
      <c r="E17" s="0" t="n">
        <f aca="false">E31*$A$4</f>
        <v>0.1505</v>
      </c>
      <c r="F17" s="0" t="n">
        <f aca="false">$A$5*F31</f>
        <v>0.3025</v>
      </c>
      <c r="G17" s="16" t="n">
        <f aca="false">SUM(C17:F17)</f>
        <v>0.654</v>
      </c>
    </row>
    <row r="18" customFormat="false" ht="12.75" hidden="false" customHeight="false" outlineLevel="0" collapsed="false">
      <c r="A18" s="0" t="s">
        <v>43</v>
      </c>
      <c r="B18" s="0" t="s">
        <v>40</v>
      </c>
      <c r="C18" s="16" t="n">
        <f aca="false">$A$3*C32</f>
        <v>106500</v>
      </c>
      <c r="D18" s="0" t="n">
        <f aca="false">$A$6*D32</f>
        <v>19400</v>
      </c>
      <c r="E18" s="0" t="n">
        <f aca="false">E32*$A$4</f>
        <v>15900</v>
      </c>
      <c r="F18" s="0" t="n">
        <f aca="false">$A$5*F32</f>
        <v>33800</v>
      </c>
      <c r="G18" s="16" t="n">
        <f aca="false">SUM(C18:F18)</f>
        <v>175600</v>
      </c>
    </row>
    <row r="19" customFormat="false" ht="12.75" hidden="false" customHeight="false" outlineLevel="0" collapsed="false">
      <c r="A19" s="0" t="s">
        <v>44</v>
      </c>
      <c r="B19" s="0" t="s">
        <v>40</v>
      </c>
      <c r="C19" s="16" t="n">
        <f aca="false">$A$3*C33</f>
        <v>0.62925</v>
      </c>
      <c r="D19" s="0" t="n">
        <f aca="false">$A$6*D33</f>
        <v>0.0821</v>
      </c>
      <c r="E19" s="0" t="n">
        <f aca="false">E33*$A$4</f>
        <v>0.079</v>
      </c>
      <c r="F19" s="0" t="n">
        <f aca="false">$A$5*F33</f>
        <v>0.1765</v>
      </c>
      <c r="G19" s="16" t="n">
        <f aca="false">SUM(C19:F19)</f>
        <v>0.96685</v>
      </c>
    </row>
    <row r="20" customFormat="false" ht="12.75" hidden="false" customHeight="false" outlineLevel="0" collapsed="false">
      <c r="A20" s="0" t="s">
        <v>45</v>
      </c>
      <c r="B20" s="0" t="s">
        <v>40</v>
      </c>
      <c r="C20" s="16" t="n">
        <f aca="false">$A$3*C34</f>
        <v>0.10275</v>
      </c>
      <c r="D20" s="0" t="n">
        <f aca="false">$A$6*D34</f>
        <v>0.00404</v>
      </c>
      <c r="E20" s="0" t="n">
        <f aca="false">E34*$A$4</f>
        <v>0.00715</v>
      </c>
      <c r="F20" s="0" t="n">
        <f aca="false">$A$5*F34</f>
        <v>0.01795</v>
      </c>
      <c r="G20" s="16" t="n">
        <f aca="false">SUM(C20:F20)</f>
        <v>0.13189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16" t="n">
        <f aca="false">$A$3*C35</f>
        <v>0.013425</v>
      </c>
      <c r="D21" s="0" t="e">
        <f aca="false">$A$6*D35</f>
        <v>#VALUE!</v>
      </c>
      <c r="E21" s="0" t="n">
        <f aca="false">E35*$A$4</f>
        <v>0.156</v>
      </c>
      <c r="F21" s="0" t="n">
        <f aca="false">$A$5*F35</f>
        <v>0.4885</v>
      </c>
      <c r="G21" s="16" t="e">
        <f aca="false">SUM(C21:F21)</f>
        <v>#VALUE!</v>
      </c>
    </row>
    <row r="23" customFormat="false" ht="12.75" hidden="false" customHeight="false" outlineLevel="0" collapsed="false">
      <c r="A23" s="26" t="s">
        <v>98</v>
      </c>
    </row>
    <row r="24" customFormat="false" ht="12.75" hidden="false" customHeight="false" outlineLevel="0" collapsed="false">
      <c r="A24" s="0" t="s">
        <v>76</v>
      </c>
      <c r="B24" s="0" t="s">
        <v>26</v>
      </c>
      <c r="C24" s="0" t="s">
        <v>108</v>
      </c>
      <c r="D24" s="0" t="s">
        <v>2</v>
      </c>
      <c r="E24" s="0" t="s">
        <v>6</v>
      </c>
      <c r="F24" s="0" t="s">
        <v>96</v>
      </c>
    </row>
    <row r="25" customFormat="false" ht="12.75" hidden="false" customHeight="false" outlineLevel="0" collapsed="false">
      <c r="A25" s="0" t="s">
        <v>79</v>
      </c>
      <c r="B25" s="0" t="s">
        <v>80</v>
      </c>
      <c r="C25" s="35" t="n">
        <v>1330</v>
      </c>
      <c r="D25" s="0" t="n">
        <v>1.12</v>
      </c>
      <c r="E25" s="0" t="n">
        <v>215</v>
      </c>
      <c r="F25" s="0" t="n">
        <v>842</v>
      </c>
    </row>
    <row r="26" customFormat="false" ht="12.75" hidden="false" customHeight="false" outlineLevel="0" collapsed="false">
      <c r="A26" s="0" t="s">
        <v>81</v>
      </c>
      <c r="B26" s="0" t="s">
        <v>82</v>
      </c>
      <c r="C26" s="0" t="n">
        <v>14.4</v>
      </c>
      <c r="D26" s="0" t="n">
        <v>0.3</v>
      </c>
      <c r="E26" s="0" t="n">
        <v>1.54</v>
      </c>
      <c r="F26" s="0" t="n">
        <v>4.99</v>
      </c>
    </row>
    <row r="27" customFormat="false" ht="12.75" hidden="false" customHeight="false" outlineLevel="0" collapsed="false">
      <c r="A27" s="0" t="s">
        <v>83</v>
      </c>
      <c r="B27" s="0" t="s">
        <v>84</v>
      </c>
      <c r="C27" s="35" t="n">
        <v>25.4</v>
      </c>
      <c r="D27" s="0" t="n">
        <v>0.512</v>
      </c>
      <c r="E27" s="0" t="n">
        <v>14.4</v>
      </c>
      <c r="F27" s="0" t="n">
        <v>59.1</v>
      </c>
    </row>
    <row r="28" customFormat="false" ht="12.75" hidden="false" customHeight="false" outlineLevel="0" collapsed="false">
      <c r="A28" s="0" t="s">
        <v>37</v>
      </c>
      <c r="B28" s="0" t="s">
        <v>38</v>
      </c>
      <c r="C28" s="35" t="n">
        <v>1.84</v>
      </c>
      <c r="D28" s="0" t="n">
        <v>0.0692</v>
      </c>
      <c r="E28" s="0" t="n">
        <v>0.136</v>
      </c>
      <c r="F28" s="0" t="n">
        <v>0.269</v>
      </c>
    </row>
    <row r="29" customFormat="false" ht="12.75" hidden="false" customHeight="false" outlineLevel="0" collapsed="false">
      <c r="A29" s="0" t="s">
        <v>39</v>
      </c>
      <c r="B29" s="0" t="s">
        <v>40</v>
      </c>
      <c r="C29" s="35" t="n">
        <v>1050</v>
      </c>
      <c r="D29" s="0" t="n">
        <v>29.8</v>
      </c>
      <c r="E29" s="0" t="n">
        <v>59.3</v>
      </c>
      <c r="F29" s="0" t="n">
        <v>109</v>
      </c>
    </row>
    <row r="30" customFormat="false" ht="12.75" hidden="false" customHeight="false" outlineLevel="0" collapsed="false">
      <c r="A30" s="0" t="s">
        <v>41</v>
      </c>
      <c r="B30" s="0" t="s">
        <v>40</v>
      </c>
      <c r="C30" s="0" t="n">
        <v>105</v>
      </c>
      <c r="D30" s="0" t="n">
        <v>2.95</v>
      </c>
      <c r="E30" s="0" t="n">
        <v>5.87</v>
      </c>
      <c r="F30" s="0" t="n">
        <v>10.8</v>
      </c>
    </row>
    <row r="31" customFormat="false" ht="12.75" hidden="false" customHeight="false" outlineLevel="0" collapsed="false">
      <c r="A31" s="0" t="s">
        <v>42</v>
      </c>
      <c r="B31" s="0" t="s">
        <v>40</v>
      </c>
      <c r="C31" s="35" t="n">
        <v>1.32</v>
      </c>
      <c r="D31" s="0" t="n">
        <v>-0.789</v>
      </c>
      <c r="E31" s="0" t="n">
        <v>0.301</v>
      </c>
      <c r="F31" s="0" t="n">
        <v>0.605</v>
      </c>
    </row>
    <row r="32" customFormat="false" ht="12.75" hidden="false" customHeight="false" outlineLevel="0" collapsed="false">
      <c r="A32" s="0" t="s">
        <v>43</v>
      </c>
      <c r="B32" s="0" t="s">
        <v>40</v>
      </c>
      <c r="C32" s="35" t="n">
        <v>142000</v>
      </c>
      <c r="D32" s="35" t="n">
        <v>19400</v>
      </c>
      <c r="E32" s="35" t="n">
        <v>31800</v>
      </c>
      <c r="F32" s="35" t="n">
        <v>67600</v>
      </c>
    </row>
    <row r="33" customFormat="false" ht="12.75" hidden="false" customHeight="false" outlineLevel="0" collapsed="false">
      <c r="A33" s="0" t="s">
        <v>44</v>
      </c>
      <c r="B33" s="0" t="s">
        <v>40</v>
      </c>
      <c r="C33" s="0" t="n">
        <v>0.839</v>
      </c>
      <c r="D33" s="0" t="n">
        <v>0.0821</v>
      </c>
      <c r="E33" s="0" t="n">
        <v>0.158</v>
      </c>
      <c r="F33" s="0" t="n">
        <v>0.353</v>
      </c>
    </row>
    <row r="34" customFormat="false" ht="12.75" hidden="false" customHeight="false" outlineLevel="0" collapsed="false">
      <c r="A34" s="0" t="s">
        <v>45</v>
      </c>
      <c r="B34" s="0" t="s">
        <v>40</v>
      </c>
      <c r="C34" s="0" t="n">
        <v>0.137</v>
      </c>
      <c r="D34" s="0" t="n">
        <v>0.00404</v>
      </c>
      <c r="E34" s="0" t="n">
        <v>0.0143</v>
      </c>
      <c r="F34" s="0" t="n">
        <v>0.0359</v>
      </c>
    </row>
    <row r="35" customFormat="false" ht="12.75" hidden="false" customHeight="false" outlineLevel="0" collapsed="false">
      <c r="A35" s="0" t="s">
        <v>46</v>
      </c>
      <c r="B35" s="0" t="s">
        <v>47</v>
      </c>
      <c r="C35" s="0" t="n">
        <v>0.0179</v>
      </c>
      <c r="D35" s="0" t="s">
        <v>85</v>
      </c>
      <c r="E35" s="0" t="n">
        <v>0.312</v>
      </c>
      <c r="F35" s="0" t="n">
        <v>0.977</v>
      </c>
    </row>
    <row r="39" customFormat="false" ht="12.75" hidden="false" customHeight="false" outlineLevel="0" collapsed="false">
      <c r="C39" s="35"/>
    </row>
    <row r="42" customFormat="false" ht="12.75" hidden="false" customHeight="false" outlineLevel="0" collapsed="false">
      <c r="C42" s="35"/>
      <c r="D42" s="35"/>
      <c r="E42" s="35"/>
      <c r="F42" s="35"/>
    </row>
    <row r="48" customFormat="false" ht="12.75" hidden="false" customHeight="false" outlineLevel="0" collapsed="false">
      <c r="E48" s="35"/>
      <c r="F48" s="35"/>
    </row>
    <row r="50" customFormat="false" ht="12.75" hidden="false" customHeight="false" outlineLevel="0" collapsed="false">
      <c r="E50" s="35"/>
      <c r="F50" s="35"/>
    </row>
    <row r="51" customFormat="false" ht="12.75" hidden="false" customHeight="false" outlineLevel="0" collapsed="false">
      <c r="E51" s="35"/>
      <c r="G51" s="35"/>
    </row>
    <row r="52" customFormat="false" ht="12.75" hidden="false" customHeight="false" outlineLevel="0" collapsed="false">
      <c r="E52" s="35"/>
      <c r="F52" s="35"/>
    </row>
    <row r="54" customFormat="false" ht="12.75" hidden="false" customHeight="false" outlineLevel="0" collapsed="false">
      <c r="E54" s="35"/>
      <c r="F54" s="35"/>
    </row>
    <row r="55" customFormat="false" ht="12.75" hidden="false" customHeight="false" outlineLevel="0" collapsed="false">
      <c r="E55" s="35"/>
      <c r="F5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0" t="s">
        <v>105</v>
      </c>
    </row>
    <row r="3" customFormat="false" ht="12.75" hidden="false" customHeight="false" outlineLevel="0" collapsed="false">
      <c r="A3" s="16" t="n">
        <v>0.75</v>
      </c>
      <c r="B3" s="0" t="s">
        <v>87</v>
      </c>
      <c r="C3" s="0" t="s">
        <v>102</v>
      </c>
    </row>
    <row r="4" customFormat="false" ht="12.75" hidden="false" customHeight="false" outlineLevel="0" collapsed="false">
      <c r="A4" s="0" t="n">
        <v>0.5</v>
      </c>
      <c r="B4" s="0" t="s">
        <v>87</v>
      </c>
      <c r="C4" s="0" t="s">
        <v>89</v>
      </c>
    </row>
    <row r="5" customFormat="false" ht="12.75" hidden="false" customHeight="false" outlineLevel="0" collapsed="false">
      <c r="A5" s="0" t="n">
        <v>0.5</v>
      </c>
      <c r="B5" s="0" t="s">
        <v>87</v>
      </c>
      <c r="C5" s="0" t="s">
        <v>90</v>
      </c>
    </row>
    <row r="6" customFormat="false" ht="12.75" hidden="false" customHeight="false" outlineLevel="0" collapsed="false">
      <c r="A6" s="0" t="n">
        <v>1</v>
      </c>
      <c r="B6" s="0" t="s">
        <v>91</v>
      </c>
      <c r="C6" s="0" t="s">
        <v>92</v>
      </c>
    </row>
    <row r="9" customFormat="false" ht="12.75" hidden="false" customHeight="false" outlineLevel="0" collapsed="false">
      <c r="A9" s="26" t="s">
        <v>93</v>
      </c>
    </row>
    <row r="10" customFormat="false" ht="12.75" hidden="false" customHeight="false" outlineLevel="0" collapsed="false">
      <c r="A10" s="0" t="s">
        <v>76</v>
      </c>
      <c r="B10" s="0" t="s">
        <v>26</v>
      </c>
      <c r="C10" s="0" t="s">
        <v>103</v>
      </c>
      <c r="D10" s="0" t="s">
        <v>2</v>
      </c>
      <c r="E10" s="0" t="s">
        <v>6</v>
      </c>
      <c r="F10" s="0" t="s">
        <v>96</v>
      </c>
      <c r="G10" s="0" t="s">
        <v>97</v>
      </c>
    </row>
    <row r="11" customFormat="false" ht="12.75" hidden="false" customHeight="false" outlineLevel="0" collapsed="false">
      <c r="A11" s="0" t="s">
        <v>79</v>
      </c>
      <c r="B11" s="0" t="s">
        <v>80</v>
      </c>
      <c r="C11" s="16" t="n">
        <f aca="false">$A$3*C25</f>
        <v>2092.5</v>
      </c>
      <c r="D11" s="0" t="n">
        <f aca="false">$A$6*D25</f>
        <v>1.12</v>
      </c>
      <c r="E11" s="0" t="n">
        <f aca="false">E25*$A$4</f>
        <v>107.5</v>
      </c>
      <c r="F11" s="0" t="n">
        <f aca="false">$A$5*F25</f>
        <v>421</v>
      </c>
      <c r="G11" s="16" t="n">
        <f aca="false">SUM(C11:F11)</f>
        <v>2622.12</v>
      </c>
    </row>
    <row r="12" customFormat="false" ht="12.75" hidden="false" customHeight="false" outlineLevel="0" collapsed="false">
      <c r="A12" s="0" t="s">
        <v>81</v>
      </c>
      <c r="B12" s="0" t="s">
        <v>82</v>
      </c>
      <c r="C12" s="16" t="n">
        <f aca="false">$A$3*C26</f>
        <v>23.625</v>
      </c>
      <c r="D12" s="0" t="n">
        <f aca="false">$A$6*D26</f>
        <v>0.3</v>
      </c>
      <c r="E12" s="0" t="n">
        <f aca="false">E26*$A$4</f>
        <v>0.77</v>
      </c>
      <c r="F12" s="0" t="n">
        <f aca="false">$A$5*F26</f>
        <v>2.495</v>
      </c>
      <c r="G12" s="16" t="n">
        <f aca="false">SUM(C12:F12)</f>
        <v>27.19</v>
      </c>
    </row>
    <row r="13" customFormat="false" ht="12.75" hidden="false" customHeight="false" outlineLevel="0" collapsed="false">
      <c r="A13" s="0" t="s">
        <v>83</v>
      </c>
      <c r="B13" s="0" t="s">
        <v>84</v>
      </c>
      <c r="C13" s="16" t="n">
        <f aca="false">$A$3*C27</f>
        <v>41.325</v>
      </c>
      <c r="D13" s="0" t="n">
        <f aca="false">$A$6*D27</f>
        <v>0.512</v>
      </c>
      <c r="E13" s="0" t="n">
        <f aca="false">E27*$A$4</f>
        <v>7.2</v>
      </c>
      <c r="F13" s="0" t="n">
        <f aca="false">$A$5*F27</f>
        <v>29.55</v>
      </c>
      <c r="G13" s="16" t="n">
        <f aca="false">SUM(C13:F13)</f>
        <v>78.587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16" t="n">
        <f aca="false">$A$3*C28</f>
        <v>2.9325</v>
      </c>
      <c r="D14" s="0" t="n">
        <f aca="false">$A$6*D28</f>
        <v>0.0692</v>
      </c>
      <c r="E14" s="0" t="n">
        <f aca="false">E28*$A$4</f>
        <v>0.068</v>
      </c>
      <c r="F14" s="0" t="n">
        <f aca="false">$A$5*F28</f>
        <v>0.1345</v>
      </c>
      <c r="G14" s="16" t="n">
        <f aca="false">SUM(C14:F14)</f>
        <v>3.2042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16" t="n">
        <f aca="false">$A$3*C29</f>
        <v>1695</v>
      </c>
      <c r="D15" s="0" t="n">
        <f aca="false">$A$6*D29</f>
        <v>29.8</v>
      </c>
      <c r="E15" s="0" t="n">
        <f aca="false">E29*$A$4</f>
        <v>29.65</v>
      </c>
      <c r="F15" s="0" t="n">
        <f aca="false">$A$5*F29</f>
        <v>54.5</v>
      </c>
      <c r="G15" s="16" t="n">
        <f aca="false">SUM(C15:F15)</f>
        <v>1808.95</v>
      </c>
    </row>
    <row r="16" customFormat="false" ht="12.75" hidden="false" customHeight="false" outlineLevel="0" collapsed="false">
      <c r="A16" s="0" t="s">
        <v>41</v>
      </c>
      <c r="B16" s="0" t="s">
        <v>40</v>
      </c>
      <c r="C16" s="16" t="n">
        <f aca="false">$A$3*C30</f>
        <v>169.5</v>
      </c>
      <c r="D16" s="0" t="n">
        <f aca="false">$A$6*D30</f>
        <v>2.95</v>
      </c>
      <c r="E16" s="0" t="n">
        <f aca="false">E30*$A$4</f>
        <v>2.935</v>
      </c>
      <c r="F16" s="0" t="n">
        <f aca="false">$A$5*F30</f>
        <v>5.4</v>
      </c>
      <c r="G16" s="16" t="n">
        <f aca="false">SUM(C16:F16)</f>
        <v>180.785</v>
      </c>
    </row>
    <row r="17" customFormat="false" ht="12.75" hidden="false" customHeight="false" outlineLevel="0" collapsed="false">
      <c r="A17" s="0" t="s">
        <v>42</v>
      </c>
      <c r="B17" s="0" t="s">
        <v>40</v>
      </c>
      <c r="C17" s="16" t="n">
        <f aca="false">$A$3*C31</f>
        <v>1.9425</v>
      </c>
      <c r="D17" s="0" t="n">
        <f aca="false">$A$6*D31</f>
        <v>-0.789</v>
      </c>
      <c r="E17" s="0" t="n">
        <f aca="false">E31*$A$4</f>
        <v>0.1505</v>
      </c>
      <c r="F17" s="0" t="n">
        <f aca="false">$A$5*F31</f>
        <v>0.3025</v>
      </c>
      <c r="G17" s="16" t="n">
        <f aca="false">SUM(C17:F17)</f>
        <v>1.6065</v>
      </c>
    </row>
    <row r="18" customFormat="false" ht="12.75" hidden="false" customHeight="false" outlineLevel="0" collapsed="false">
      <c r="A18" s="0" t="s">
        <v>43</v>
      </c>
      <c r="B18" s="0" t="s">
        <v>40</v>
      </c>
      <c r="C18" s="16" t="n">
        <f aca="false">$A$3*C32</f>
        <v>185250</v>
      </c>
      <c r="D18" s="0" t="n">
        <f aca="false">$A$6*D32</f>
        <v>19400</v>
      </c>
      <c r="E18" s="0" t="n">
        <f aca="false">E32*$A$4</f>
        <v>15900</v>
      </c>
      <c r="F18" s="0" t="n">
        <f aca="false">$A$5*F32</f>
        <v>33800</v>
      </c>
      <c r="G18" s="16" t="n">
        <f aca="false">SUM(C18:F18)</f>
        <v>254350</v>
      </c>
    </row>
    <row r="19" customFormat="false" ht="12.75" hidden="false" customHeight="false" outlineLevel="0" collapsed="false">
      <c r="A19" s="0" t="s">
        <v>44</v>
      </c>
      <c r="B19" s="0" t="s">
        <v>40</v>
      </c>
      <c r="C19" s="16" t="n">
        <f aca="false">$A$3*C33</f>
        <v>1.11</v>
      </c>
      <c r="D19" s="0" t="n">
        <f aca="false">$A$6*D33</f>
        <v>0.0821</v>
      </c>
      <c r="E19" s="0" t="n">
        <f aca="false">E33*$A$4</f>
        <v>0.079</v>
      </c>
      <c r="F19" s="0" t="n">
        <f aca="false">$A$5*F33</f>
        <v>0.1765</v>
      </c>
      <c r="G19" s="16" t="n">
        <f aca="false">SUM(C19:F19)</f>
        <v>1.4476</v>
      </c>
    </row>
    <row r="20" customFormat="false" ht="12.75" hidden="false" customHeight="false" outlineLevel="0" collapsed="false">
      <c r="A20" s="0" t="s">
        <v>45</v>
      </c>
      <c r="B20" s="0" t="s">
        <v>40</v>
      </c>
      <c r="C20" s="16" t="n">
        <f aca="false">$A$3*C34</f>
        <v>0.207</v>
      </c>
      <c r="D20" s="0" t="n">
        <f aca="false">$A$6*D34</f>
        <v>0.00404</v>
      </c>
      <c r="E20" s="0" t="n">
        <f aca="false">E34*$A$4</f>
        <v>0.00715</v>
      </c>
      <c r="F20" s="0" t="n">
        <f aca="false">$A$5*F34</f>
        <v>0.01795</v>
      </c>
      <c r="G20" s="16" t="n">
        <f aca="false">SUM(C20:F20)</f>
        <v>0.23614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16" t="n">
        <f aca="false">$A$3*C35</f>
        <v>0.019875</v>
      </c>
      <c r="D21" s="0" t="e">
        <f aca="false">$A$6*D35</f>
        <v>#VALUE!</v>
      </c>
      <c r="E21" s="0" t="n">
        <f aca="false">E35*$A$4</f>
        <v>0.156</v>
      </c>
      <c r="F21" s="0" t="n">
        <f aca="false">$A$5*F35</f>
        <v>0.4885</v>
      </c>
      <c r="G21" s="16" t="e">
        <f aca="false">SUM(C21:F21)</f>
        <v>#VALUE!</v>
      </c>
    </row>
    <row r="23" customFormat="false" ht="12.75" hidden="false" customHeight="false" outlineLevel="0" collapsed="false">
      <c r="A23" s="26" t="s">
        <v>98</v>
      </c>
    </row>
    <row r="24" customFormat="false" ht="12.75" hidden="false" customHeight="false" outlineLevel="0" collapsed="false">
      <c r="A24" s="0" t="s">
        <v>76</v>
      </c>
      <c r="B24" s="0" t="s">
        <v>26</v>
      </c>
      <c r="C24" s="0" t="s">
        <v>109</v>
      </c>
      <c r="D24" s="0" t="s">
        <v>2</v>
      </c>
      <c r="E24" s="0" t="s">
        <v>6</v>
      </c>
      <c r="F24" s="0" t="s">
        <v>96</v>
      </c>
    </row>
    <row r="25" customFormat="false" ht="12.75" hidden="false" customHeight="false" outlineLevel="0" collapsed="false">
      <c r="A25" s="0" t="s">
        <v>79</v>
      </c>
      <c r="B25" s="0" t="s">
        <v>80</v>
      </c>
      <c r="C25" s="35" t="n">
        <v>2790</v>
      </c>
      <c r="D25" s="0" t="n">
        <v>1.12</v>
      </c>
      <c r="E25" s="0" t="n">
        <v>215</v>
      </c>
      <c r="F25" s="0" t="n">
        <v>842</v>
      </c>
    </row>
    <row r="26" customFormat="false" ht="12.75" hidden="false" customHeight="false" outlineLevel="0" collapsed="false">
      <c r="A26" s="0" t="s">
        <v>81</v>
      </c>
      <c r="B26" s="0" t="s">
        <v>82</v>
      </c>
      <c r="C26" s="0" t="n">
        <v>31.5</v>
      </c>
      <c r="D26" s="0" t="n">
        <v>0.3</v>
      </c>
      <c r="E26" s="0" t="n">
        <v>1.54</v>
      </c>
      <c r="F26" s="0" t="n">
        <v>4.99</v>
      </c>
    </row>
    <row r="27" customFormat="false" ht="12.75" hidden="false" customHeight="false" outlineLevel="0" collapsed="false">
      <c r="A27" s="0" t="s">
        <v>83</v>
      </c>
      <c r="B27" s="0" t="s">
        <v>84</v>
      </c>
      <c r="C27" s="35" t="n">
        <v>55.1</v>
      </c>
      <c r="D27" s="0" t="n">
        <v>0.512</v>
      </c>
      <c r="E27" s="0" t="n">
        <v>14.4</v>
      </c>
      <c r="F27" s="0" t="n">
        <v>59.1</v>
      </c>
    </row>
    <row r="28" customFormat="false" ht="12.75" hidden="false" customHeight="false" outlineLevel="0" collapsed="false">
      <c r="A28" s="0" t="s">
        <v>37</v>
      </c>
      <c r="B28" s="0" t="s">
        <v>38</v>
      </c>
      <c r="C28" s="0" t="n">
        <v>3.91</v>
      </c>
      <c r="D28" s="0" t="n">
        <v>0.0692</v>
      </c>
      <c r="E28" s="0" t="n">
        <v>0.136</v>
      </c>
      <c r="F28" s="0" t="n">
        <v>0.269</v>
      </c>
    </row>
    <row r="29" customFormat="false" ht="12.75" hidden="false" customHeight="false" outlineLevel="0" collapsed="false">
      <c r="A29" s="0" t="s">
        <v>39</v>
      </c>
      <c r="B29" s="0" t="s">
        <v>40</v>
      </c>
      <c r="C29" s="35" t="n">
        <v>2260</v>
      </c>
      <c r="D29" s="0" t="n">
        <v>29.8</v>
      </c>
      <c r="E29" s="0" t="n">
        <v>59.3</v>
      </c>
      <c r="F29" s="0" t="n">
        <v>109</v>
      </c>
    </row>
    <row r="30" customFormat="false" ht="12.75" hidden="false" customHeight="false" outlineLevel="0" collapsed="false">
      <c r="A30" s="0" t="s">
        <v>41</v>
      </c>
      <c r="B30" s="0" t="s">
        <v>40</v>
      </c>
      <c r="C30" s="0" t="n">
        <v>226</v>
      </c>
      <c r="D30" s="0" t="n">
        <v>2.95</v>
      </c>
      <c r="E30" s="0" t="n">
        <v>5.87</v>
      </c>
      <c r="F30" s="0" t="n">
        <v>10.8</v>
      </c>
    </row>
    <row r="31" customFormat="false" ht="12.75" hidden="false" customHeight="false" outlineLevel="0" collapsed="false">
      <c r="A31" s="0" t="s">
        <v>42</v>
      </c>
      <c r="B31" s="0" t="s">
        <v>40</v>
      </c>
      <c r="C31" s="35" t="n">
        <v>2.59</v>
      </c>
      <c r="D31" s="0" t="n">
        <v>-0.789</v>
      </c>
      <c r="E31" s="0" t="n">
        <v>0.301</v>
      </c>
      <c r="F31" s="0" t="n">
        <v>0.605</v>
      </c>
    </row>
    <row r="32" customFormat="false" ht="12.75" hidden="false" customHeight="false" outlineLevel="0" collapsed="false">
      <c r="A32" s="0" t="s">
        <v>43</v>
      </c>
      <c r="B32" s="0" t="s">
        <v>40</v>
      </c>
      <c r="C32" s="35" t="n">
        <v>247000</v>
      </c>
      <c r="D32" s="35" t="n">
        <v>19400</v>
      </c>
      <c r="E32" s="35" t="n">
        <v>31800</v>
      </c>
      <c r="F32" s="35" t="n">
        <v>67600</v>
      </c>
    </row>
    <row r="33" customFormat="false" ht="12.75" hidden="false" customHeight="false" outlineLevel="0" collapsed="false">
      <c r="A33" s="0" t="s">
        <v>44</v>
      </c>
      <c r="B33" s="0" t="s">
        <v>40</v>
      </c>
      <c r="C33" s="0" t="n">
        <v>1.48</v>
      </c>
      <c r="D33" s="0" t="n">
        <v>0.0821</v>
      </c>
      <c r="E33" s="0" t="n">
        <v>0.158</v>
      </c>
      <c r="F33" s="0" t="n">
        <v>0.353</v>
      </c>
    </row>
    <row r="34" customFormat="false" ht="12.75" hidden="false" customHeight="false" outlineLevel="0" collapsed="false">
      <c r="A34" s="0" t="s">
        <v>45</v>
      </c>
      <c r="B34" s="0" t="s">
        <v>40</v>
      </c>
      <c r="C34" s="0" t="n">
        <v>0.276</v>
      </c>
      <c r="D34" s="0" t="n">
        <v>0.00404</v>
      </c>
      <c r="E34" s="0" t="n">
        <v>0.0143</v>
      </c>
      <c r="F34" s="0" t="n">
        <v>0.0359</v>
      </c>
    </row>
    <row r="35" customFormat="false" ht="12.75" hidden="false" customHeight="false" outlineLevel="0" collapsed="false">
      <c r="A35" s="0" t="s">
        <v>46</v>
      </c>
      <c r="B35" s="0" t="s">
        <v>47</v>
      </c>
      <c r="C35" s="0" t="n">
        <v>0.0265</v>
      </c>
      <c r="D35" s="0" t="s">
        <v>85</v>
      </c>
      <c r="E35" s="0" t="n">
        <v>0.312</v>
      </c>
      <c r="F35" s="0" t="n">
        <v>0.977</v>
      </c>
    </row>
    <row r="39" customFormat="false" ht="12.75" hidden="false" customHeight="false" outlineLevel="0" collapsed="false">
      <c r="C39" s="35"/>
    </row>
    <row r="42" customFormat="false" ht="12.75" hidden="false" customHeight="false" outlineLevel="0" collapsed="false">
      <c r="C42" s="35"/>
      <c r="D42" s="35"/>
      <c r="E42" s="35"/>
      <c r="F42" s="35"/>
    </row>
    <row r="48" customFormat="false" ht="12.75" hidden="false" customHeight="false" outlineLevel="0" collapsed="false">
      <c r="E48" s="35"/>
      <c r="F48" s="35"/>
    </row>
    <row r="50" customFormat="false" ht="12.75" hidden="false" customHeight="false" outlineLevel="0" collapsed="false">
      <c r="E50" s="35"/>
      <c r="F50" s="35"/>
    </row>
    <row r="51" customFormat="false" ht="12.75" hidden="false" customHeight="false" outlineLevel="0" collapsed="false">
      <c r="E51" s="35"/>
      <c r="G51" s="35"/>
    </row>
    <row r="52" customFormat="false" ht="12.75" hidden="false" customHeight="false" outlineLevel="0" collapsed="false">
      <c r="E52" s="35"/>
      <c r="F52" s="35"/>
    </row>
    <row r="54" customFormat="false" ht="12.75" hidden="false" customHeight="false" outlineLevel="0" collapsed="false">
      <c r="E54" s="35"/>
      <c r="F54" s="35"/>
    </row>
    <row r="55" customFormat="false" ht="12.75" hidden="false" customHeight="false" outlineLevel="0" collapsed="false">
      <c r="E55" s="35"/>
      <c r="F5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8.28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8" min="8" style="0" width="4.85"/>
    <col collapsed="false" customWidth="true" hidden="false" outlineLevel="0" max="10" min="10" style="0" width="5.56"/>
  </cols>
  <sheetData>
    <row r="1" customFormat="false" ht="15.75" hidden="false" customHeight="false" outlineLevel="0" collapsed="false">
      <c r="A1" s="11" t="s">
        <v>24</v>
      </c>
    </row>
    <row r="5" customFormat="false" ht="12.75" hidden="false" customHeight="false" outlineLevel="0" collapsed="false">
      <c r="A5" s="12" t="s">
        <v>25</v>
      </c>
      <c r="B5" s="12" t="s">
        <v>26</v>
      </c>
      <c r="C5" s="12" t="s">
        <v>27</v>
      </c>
      <c r="D5" s="12" t="s">
        <v>28</v>
      </c>
      <c r="E5" s="12" t="s">
        <v>29</v>
      </c>
      <c r="F5" s="12" t="s">
        <v>30</v>
      </c>
    </row>
    <row r="6" customFormat="false" ht="12.75" hidden="false" customHeight="false" outlineLevel="0" collapsed="false">
      <c r="A6" s="12" t="s">
        <v>31</v>
      </c>
      <c r="B6" s="12" t="s">
        <v>32</v>
      </c>
      <c r="C6" s="13" t="n">
        <f aca="false">'Bil, 3 km'!E15</f>
        <v>1068</v>
      </c>
      <c r="D6" s="13" t="n">
        <f aca="false">'1'!I12</f>
        <v>4355.9</v>
      </c>
      <c r="E6" s="13" t="n">
        <f aca="false">2a!J12</f>
        <v>3247.65</v>
      </c>
      <c r="F6" s="13" t="n">
        <f aca="false">+2b!J12</f>
        <v>3925.45</v>
      </c>
      <c r="G6" s="14"/>
    </row>
    <row r="7" customFormat="false" ht="12.75" hidden="false" customHeight="false" outlineLevel="0" collapsed="false">
      <c r="A7" s="12" t="s">
        <v>33</v>
      </c>
      <c r="B7" s="12" t="s">
        <v>34</v>
      </c>
      <c r="C7" s="13" t="n">
        <f aca="false">'Bil, 3 km'!E16</f>
        <v>6.09</v>
      </c>
      <c r="D7" s="13" t="n">
        <f aca="false">'1'!I13</f>
        <v>56.709</v>
      </c>
      <c r="E7" s="13" t="n">
        <f aca="false">2a!J13</f>
        <v>37.984</v>
      </c>
      <c r="F7" s="13" t="n">
        <f aca="false">+2b!J13</f>
        <v>39.32</v>
      </c>
      <c r="G7" s="14"/>
    </row>
    <row r="8" customFormat="false" ht="12.75" hidden="false" customHeight="false" outlineLevel="0" collapsed="false">
      <c r="A8" s="12" t="s">
        <v>35</v>
      </c>
      <c r="B8" s="12" t="s">
        <v>36</v>
      </c>
      <c r="C8" s="13" t="n">
        <f aca="false">'Bil, 3 km'!E17</f>
        <v>8.43</v>
      </c>
      <c r="D8" s="13" t="n">
        <f aca="false">'1'!I14</f>
        <v>315.35</v>
      </c>
      <c r="E8" s="13" t="n">
        <f aca="false">2a!J14</f>
        <v>218.15</v>
      </c>
      <c r="F8" s="13" t="n">
        <f aca="false">+2b!J14</f>
        <v>222.73</v>
      </c>
      <c r="G8" s="14"/>
    </row>
    <row r="9" customFormat="false" ht="12.75" hidden="true" customHeight="false" outlineLevel="0" collapsed="false">
      <c r="A9" s="12" t="s">
        <v>37</v>
      </c>
      <c r="B9" s="12" t="s">
        <v>38</v>
      </c>
      <c r="C9" s="12" t="n">
        <f aca="false">'Bil, 3 km'!E18</f>
        <v>5.1</v>
      </c>
      <c r="D9" s="15" t="n">
        <f aca="false">'1'!I15</f>
        <v>1.4803</v>
      </c>
      <c r="E9" s="13" t="n">
        <f aca="false">2a!J15</f>
        <v>1.1608</v>
      </c>
      <c r="F9" s="13" t="n">
        <f aca="false">+2b!J15</f>
        <v>1.3141</v>
      </c>
      <c r="G9" s="16"/>
    </row>
    <row r="10" customFormat="false" ht="12.75" hidden="true" customHeight="false" outlineLevel="0" collapsed="false">
      <c r="A10" s="12" t="s">
        <v>39</v>
      </c>
      <c r="B10" s="12" t="s">
        <v>40</v>
      </c>
      <c r="C10" s="12" t="n">
        <f aca="false">'Bil, 3 km'!E19</f>
        <v>957</v>
      </c>
      <c r="D10" s="15" t="n">
        <f aca="false">'1'!I16</f>
        <v>84.15</v>
      </c>
      <c r="E10" s="13" t="n">
        <f aca="false">2a!J16</f>
        <v>98.975</v>
      </c>
      <c r="F10" s="13" t="n">
        <f aca="false">+2b!J16</f>
        <v>98.975</v>
      </c>
      <c r="G10" s="16"/>
    </row>
    <row r="11" customFormat="false" ht="12.75" hidden="true" customHeight="false" outlineLevel="0" collapsed="false">
      <c r="A11" s="12" t="s">
        <v>41</v>
      </c>
      <c r="B11" s="12" t="s">
        <v>40</v>
      </c>
      <c r="C11" s="12" t="n">
        <f aca="false">'Bil, 3 km'!E20</f>
        <v>93.3</v>
      </c>
      <c r="D11" s="15" t="n">
        <f aca="false">'1'!I17</f>
        <v>8.335</v>
      </c>
      <c r="E11" s="13" t="n">
        <f aca="false">2a!J17</f>
        <v>9.8025</v>
      </c>
      <c r="F11" s="13" t="n">
        <f aca="false">+2b!J17</f>
        <v>9.8025</v>
      </c>
      <c r="G11" s="16"/>
    </row>
    <row r="12" customFormat="false" ht="12.75" hidden="true" customHeight="false" outlineLevel="0" collapsed="false">
      <c r="A12" s="12" t="s">
        <v>42</v>
      </c>
      <c r="B12" s="12" t="s">
        <v>40</v>
      </c>
      <c r="C12" s="12" t="n">
        <f aca="false">'Bil, 3 km'!E21</f>
        <v>3.09</v>
      </c>
      <c r="D12" s="15" t="n">
        <f aca="false">'1'!I18</f>
        <v>0.453</v>
      </c>
      <c r="E12" s="13" t="n">
        <f aca="false">2a!J18</f>
        <v>0.52825</v>
      </c>
      <c r="F12" s="13" t="n">
        <f aca="false">+2b!J18</f>
        <v>0.52825</v>
      </c>
      <c r="G12" s="16"/>
    </row>
    <row r="13" customFormat="false" ht="12.75" hidden="true" customHeight="false" outlineLevel="0" collapsed="false">
      <c r="A13" s="12" t="s">
        <v>43</v>
      </c>
      <c r="B13" s="12" t="s">
        <v>40</v>
      </c>
      <c r="C13" s="12" t="n">
        <f aca="false">'Bil, 3 km'!E22</f>
        <v>5100000</v>
      </c>
      <c r="D13" s="15" t="n">
        <f aca="false">'1'!I19</f>
        <v>49700</v>
      </c>
      <c r="E13" s="13" t="n">
        <f aca="false">2a!J19</f>
        <v>57650</v>
      </c>
      <c r="F13" s="13" t="n">
        <f aca="false">+2b!J19</f>
        <v>57650</v>
      </c>
      <c r="G13" s="16"/>
    </row>
    <row r="14" customFormat="false" ht="12.75" hidden="true" customHeight="false" outlineLevel="0" collapsed="false">
      <c r="A14" s="12" t="s">
        <v>44</v>
      </c>
      <c r="B14" s="12" t="s">
        <v>40</v>
      </c>
      <c r="C14" s="12" t="n">
        <f aca="false">'Bil, 3 km'!E23</f>
        <v>4.98</v>
      </c>
      <c r="D14" s="15" t="n">
        <f aca="false">'1'!I20</f>
        <v>0.2555</v>
      </c>
      <c r="E14" s="13" t="n">
        <f aca="false">2a!J20</f>
        <v>0.295</v>
      </c>
      <c r="F14" s="13" t="n">
        <f aca="false">+2b!J20</f>
        <v>0.295</v>
      </c>
      <c r="G14" s="16"/>
    </row>
    <row r="15" customFormat="false" ht="12.75" hidden="true" customHeight="false" outlineLevel="0" collapsed="false">
      <c r="A15" s="12" t="s">
        <v>45</v>
      </c>
      <c r="B15" s="12" t="s">
        <v>40</v>
      </c>
      <c r="C15" s="12" t="n">
        <f aca="false">'Bil, 3 km'!E24</f>
        <v>3.18</v>
      </c>
      <c r="D15" s="15" t="n">
        <f aca="false">'1'!I21</f>
        <v>0.0251</v>
      </c>
      <c r="E15" s="13" t="n">
        <f aca="false">2a!J21</f>
        <v>0.028675</v>
      </c>
      <c r="F15" s="13" t="n">
        <f aca="false">+2b!J21</f>
        <v>0.028675</v>
      </c>
      <c r="G15" s="16"/>
    </row>
    <row r="16" customFormat="false" ht="12.75" hidden="true" customHeight="false" outlineLevel="0" collapsed="false">
      <c r="A16" s="12" t="s">
        <v>46</v>
      </c>
      <c r="B16" s="12" t="s">
        <v>47</v>
      </c>
      <c r="C16" s="12" t="e">
        <f aca="false">'Bil, 3 km'!E25</f>
        <v>#VALUE!</v>
      </c>
      <c r="D16" s="15" t="n">
        <f aca="false">'1'!I22</f>
        <v>9.0256</v>
      </c>
      <c r="E16" s="13" t="n">
        <f aca="false">2a!J22</f>
        <v>6.0061</v>
      </c>
      <c r="F16" s="13" t="n">
        <f aca="false">+2b!J22</f>
        <v>5.9934</v>
      </c>
      <c r="G16" s="16"/>
    </row>
    <row r="17" customFormat="false" ht="12.75" hidden="false" customHeight="false" outlineLevel="0" collapsed="false">
      <c r="A17" s="12" t="s">
        <v>48</v>
      </c>
      <c r="B17" s="12" t="s">
        <v>49</v>
      </c>
      <c r="C17" s="13" t="n">
        <f aca="false">+'Bil, 3 km'!E18</f>
        <v>5.1</v>
      </c>
      <c r="D17" s="13" t="n">
        <f aca="false">'1'!I15</f>
        <v>1.4803</v>
      </c>
      <c r="E17" s="13" t="n">
        <f aca="false">2a!J15</f>
        <v>1.1608</v>
      </c>
      <c r="F17" s="13" t="n">
        <f aca="false">+2b!J15</f>
        <v>1.3141</v>
      </c>
    </row>
    <row r="18" customFormat="false" ht="12.75" hidden="false" customHeight="false" outlineLevel="0" collapsed="false">
      <c r="A18" s="12" t="s">
        <v>50</v>
      </c>
      <c r="B18" s="12" t="s">
        <v>47</v>
      </c>
      <c r="C18" s="12"/>
      <c r="D18" s="15" t="n">
        <f aca="false">+'1'!I22</f>
        <v>9.0256</v>
      </c>
      <c r="E18" s="15" t="n">
        <f aca="false">+2a!J22</f>
        <v>6.0061</v>
      </c>
      <c r="F18" s="15" t="n">
        <f aca="false">+2b!J22</f>
        <v>5.9934</v>
      </c>
    </row>
    <row r="20" customFormat="false" ht="15.75" hidden="false" customHeight="false" outlineLevel="0" collapsed="false">
      <c r="A20" s="17" t="s">
        <v>51</v>
      </c>
      <c r="B20" s="18" t="s">
        <v>52</v>
      </c>
      <c r="C20" s="19"/>
      <c r="D20" s="20" t="s">
        <v>53</v>
      </c>
      <c r="E20" s="19"/>
      <c r="F20" s="20" t="s">
        <v>54</v>
      </c>
      <c r="G20" s="21"/>
      <c r="H20" s="22"/>
      <c r="J20" s="21"/>
      <c r="K20" s="21"/>
      <c r="L20" s="21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21"/>
      <c r="H21" s="21"/>
      <c r="J21" s="21"/>
      <c r="K21" s="21"/>
      <c r="L21" s="21"/>
    </row>
    <row r="22" customFormat="false" ht="12.75" hidden="false" customHeight="false" outlineLevel="0" collapsed="false">
      <c r="A22" s="19" t="s">
        <v>55</v>
      </c>
      <c r="B22" s="23" t="n">
        <v>0.75</v>
      </c>
      <c r="C22" s="19"/>
      <c r="D22" s="23" t="n">
        <v>0.4</v>
      </c>
      <c r="E22" s="19"/>
      <c r="F22" s="24" t="n">
        <v>0.4</v>
      </c>
      <c r="H22" s="21"/>
      <c r="J22" s="25"/>
      <c r="K22" s="21"/>
      <c r="L22" s="21"/>
      <c r="M22" s="21"/>
    </row>
    <row r="23" customFormat="false" ht="12.75" hidden="false" customHeight="false" outlineLevel="0" collapsed="false">
      <c r="A23" s="19" t="s">
        <v>56</v>
      </c>
      <c r="B23" s="24" t="n">
        <v>0.5</v>
      </c>
      <c r="C23" s="19"/>
      <c r="D23" s="24" t="n">
        <v>0.75</v>
      </c>
      <c r="E23" s="19"/>
      <c r="F23" s="24" t="n">
        <f aca="false">+D23</f>
        <v>0.75</v>
      </c>
      <c r="H23" s="21"/>
      <c r="J23" s="21"/>
      <c r="K23" s="21"/>
      <c r="L23" s="21"/>
      <c r="M23" s="21"/>
    </row>
    <row r="24" customFormat="false" ht="12.75" hidden="false" customHeight="false" outlineLevel="0" collapsed="false">
      <c r="A24" s="19" t="s">
        <v>57</v>
      </c>
      <c r="B24" s="24" t="n">
        <v>0.5</v>
      </c>
      <c r="C24" s="19"/>
      <c r="D24" s="24" t="n">
        <v>0.5</v>
      </c>
      <c r="E24" s="19"/>
      <c r="F24" s="24" t="n">
        <f aca="false">+D24</f>
        <v>0.5</v>
      </c>
      <c r="H24" s="21"/>
      <c r="J24" s="21"/>
      <c r="K24" s="21"/>
      <c r="L24" s="21"/>
      <c r="M24" s="21"/>
    </row>
    <row r="25" customFormat="false" ht="12.75" hidden="false" customHeight="false" outlineLevel="0" collapsed="false">
      <c r="A25" s="19" t="s">
        <v>58</v>
      </c>
      <c r="B25" s="24" t="n">
        <v>1</v>
      </c>
      <c r="C25" s="19"/>
      <c r="D25" s="24" t="n">
        <v>1</v>
      </c>
      <c r="E25" s="19"/>
      <c r="F25" s="24" t="n">
        <f aca="false">+D25</f>
        <v>1</v>
      </c>
      <c r="H25" s="21"/>
      <c r="J25" s="21"/>
      <c r="K25" s="21"/>
      <c r="L25" s="21"/>
      <c r="M25" s="21"/>
    </row>
    <row r="26" customFormat="false" ht="12.75" hidden="false" customHeight="false" outlineLevel="0" collapsed="false">
      <c r="A26" s="19" t="s">
        <v>59</v>
      </c>
      <c r="B26" s="24" t="n">
        <v>0.5</v>
      </c>
      <c r="C26" s="19"/>
      <c r="D26" s="24" t="n">
        <v>0.5</v>
      </c>
      <c r="E26" s="19"/>
      <c r="F26" s="24" t="n">
        <v>0.4</v>
      </c>
    </row>
    <row r="27" customFormat="false" ht="12.75" hidden="false" customHeight="false" outlineLevel="0" collapsed="false">
      <c r="A27" s="19" t="s">
        <v>60</v>
      </c>
      <c r="B27" s="24" t="n">
        <v>0.2</v>
      </c>
      <c r="C27" s="19"/>
      <c r="D27" s="24" t="n">
        <v>0.2</v>
      </c>
      <c r="E27" s="19"/>
      <c r="F27" s="24" t="n">
        <v>0.2</v>
      </c>
    </row>
    <row r="28" customFormat="false" ht="12.75" hidden="false" customHeight="false" outlineLevel="0" collapsed="false">
      <c r="A28" s="19" t="s">
        <v>61</v>
      </c>
      <c r="B28" s="24"/>
      <c r="C28" s="19"/>
      <c r="D28" s="24" t="n">
        <v>0</v>
      </c>
      <c r="E28" s="19"/>
      <c r="F28" s="24" t="n">
        <v>0.5</v>
      </c>
    </row>
    <row r="29" customFormat="false" ht="12.75" hidden="false" customHeight="false" outlineLevel="0" collapsed="false">
      <c r="D29" s="21"/>
      <c r="E29" s="21"/>
      <c r="F29" s="21"/>
    </row>
    <row r="30" customFormat="false" ht="12.75" hidden="false" customHeight="false" outlineLevel="0" collapsed="false">
      <c r="A30" s="26"/>
    </row>
    <row r="33" customFormat="false" ht="12.75" hidden="false" customHeight="false" outlineLevel="0" collapsed="false">
      <c r="C33" s="14"/>
      <c r="D33" s="14"/>
      <c r="E33" s="14"/>
      <c r="F33" s="14"/>
      <c r="G33" s="14"/>
    </row>
    <row r="34" customFormat="false" ht="12.75" hidden="false" customHeight="false" outlineLevel="0" collapsed="false"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1"/>
      <c r="H35" s="21"/>
      <c r="I35" s="21"/>
      <c r="J35" s="21"/>
    </row>
    <row r="36" customFormat="false" ht="12.75" hidden="false" customHeight="false" outlineLevel="0" collapsed="false">
      <c r="A36" s="27"/>
      <c r="B36" s="27"/>
      <c r="C36" s="28"/>
      <c r="D36" s="28"/>
      <c r="E36" s="28"/>
      <c r="F36" s="28"/>
      <c r="G36" s="29"/>
      <c r="H36" s="21"/>
      <c r="I36" s="21"/>
      <c r="J36" s="21"/>
    </row>
    <row r="37" customFormat="false" ht="12.75" hidden="false" customHeight="false" outlineLevel="0" collapsed="false">
      <c r="A37" s="27"/>
      <c r="B37" s="27"/>
      <c r="C37" s="28"/>
      <c r="D37" s="28"/>
      <c r="E37" s="28"/>
      <c r="F37" s="28"/>
      <c r="G37" s="29"/>
      <c r="H37" s="21"/>
      <c r="I37" s="21"/>
      <c r="J37" s="21"/>
    </row>
    <row r="38" customFormat="false" ht="12.75" hidden="false" customHeight="false" outlineLevel="0" collapsed="false">
      <c r="A38" s="27"/>
      <c r="B38" s="27"/>
      <c r="C38" s="28"/>
      <c r="D38" s="28"/>
      <c r="E38" s="28"/>
      <c r="F38" s="28"/>
      <c r="G38" s="29"/>
      <c r="H38" s="21"/>
      <c r="I38" s="21"/>
      <c r="J38" s="21"/>
    </row>
    <row r="39" customFormat="false" ht="12.75" hidden="false" customHeight="false" outlineLevel="0" collapsed="false">
      <c r="A39" s="27"/>
      <c r="B39" s="27"/>
      <c r="C39" s="27"/>
      <c r="D39" s="30"/>
      <c r="E39" s="28"/>
      <c r="F39" s="28"/>
      <c r="G39" s="25"/>
      <c r="H39" s="21"/>
      <c r="I39" s="21"/>
      <c r="J39" s="21"/>
    </row>
    <row r="40" customFormat="false" ht="12.75" hidden="false" customHeight="false" outlineLevel="0" collapsed="false">
      <c r="A40" s="27"/>
      <c r="B40" s="27"/>
      <c r="C40" s="27"/>
      <c r="D40" s="30"/>
      <c r="E40" s="28"/>
      <c r="F40" s="28"/>
      <c r="G40" s="25"/>
      <c r="H40" s="21"/>
      <c r="I40" s="21"/>
      <c r="J40" s="21"/>
    </row>
    <row r="41" customFormat="false" ht="12.75" hidden="false" customHeight="false" outlineLevel="0" collapsed="false">
      <c r="A41" s="27"/>
      <c r="B41" s="27"/>
      <c r="C41" s="27"/>
      <c r="D41" s="30"/>
      <c r="E41" s="28"/>
      <c r="F41" s="28"/>
      <c r="G41" s="25"/>
      <c r="H41" s="21"/>
      <c r="I41" s="21"/>
      <c r="J41" s="21"/>
    </row>
    <row r="42" customFormat="false" ht="12.75" hidden="false" customHeight="false" outlineLevel="0" collapsed="false">
      <c r="A42" s="27"/>
      <c r="B42" s="27"/>
      <c r="C42" s="27"/>
      <c r="D42" s="30"/>
      <c r="E42" s="28"/>
      <c r="F42" s="28"/>
      <c r="G42" s="25"/>
      <c r="H42" s="21"/>
      <c r="I42" s="21"/>
      <c r="J42" s="21"/>
    </row>
    <row r="43" customFormat="false" ht="12.75" hidden="false" customHeight="false" outlineLevel="0" collapsed="false">
      <c r="A43" s="27"/>
      <c r="B43" s="27"/>
      <c r="C43" s="27"/>
      <c r="D43" s="30"/>
      <c r="E43" s="28"/>
      <c r="F43" s="28"/>
      <c r="G43" s="25"/>
      <c r="H43" s="21"/>
      <c r="I43" s="21"/>
      <c r="J43" s="21"/>
    </row>
    <row r="44" customFormat="false" ht="12.75" hidden="false" customHeight="false" outlineLevel="0" collapsed="false">
      <c r="A44" s="27"/>
      <c r="B44" s="27"/>
      <c r="C44" s="27"/>
      <c r="D44" s="30"/>
      <c r="E44" s="28"/>
      <c r="F44" s="28"/>
      <c r="G44" s="25"/>
      <c r="H44" s="21"/>
      <c r="I44" s="21"/>
      <c r="J44" s="21"/>
    </row>
    <row r="45" customFormat="false" ht="12.75" hidden="false" customHeight="false" outlineLevel="0" collapsed="false">
      <c r="A45" s="27"/>
      <c r="B45" s="27"/>
      <c r="C45" s="27"/>
      <c r="D45" s="30"/>
      <c r="E45" s="28"/>
      <c r="F45" s="28"/>
      <c r="G45" s="25"/>
      <c r="H45" s="21"/>
      <c r="I45" s="21"/>
      <c r="J45" s="21"/>
    </row>
    <row r="46" customFormat="false" ht="12.75" hidden="false" customHeight="false" outlineLevel="0" collapsed="false">
      <c r="A46" s="27"/>
      <c r="B46" s="27"/>
      <c r="C46" s="27"/>
      <c r="D46" s="30"/>
      <c r="E46" s="28"/>
      <c r="F46" s="28"/>
      <c r="G46" s="25"/>
      <c r="H46" s="21"/>
      <c r="I46" s="21"/>
      <c r="J46" s="21"/>
    </row>
    <row r="47" customFormat="false" ht="12.75" hidden="false" customHeight="false" outlineLevel="0" collapsed="false">
      <c r="A47" s="27"/>
      <c r="B47" s="27"/>
      <c r="C47" s="28"/>
      <c r="D47" s="28"/>
      <c r="E47" s="28"/>
      <c r="F47" s="28"/>
      <c r="G47" s="21"/>
      <c r="H47" s="21"/>
      <c r="I47" s="21"/>
      <c r="J47" s="21"/>
    </row>
    <row r="48" customFormat="false" ht="12.75" hidden="false" customHeight="false" outlineLevel="0" collapsed="false">
      <c r="A48" s="27"/>
      <c r="B48" s="27"/>
      <c r="C48" s="27"/>
      <c r="D48" s="30"/>
      <c r="E48" s="30"/>
      <c r="F48" s="30"/>
      <c r="G48" s="21"/>
      <c r="H48" s="21"/>
      <c r="I48" s="21"/>
      <c r="J48" s="21"/>
    </row>
    <row r="49" customFormat="false" ht="12.75" hidden="false" customHeight="false" outlineLevel="0" collapsed="false">
      <c r="A49" s="21"/>
      <c r="B49" s="21"/>
      <c r="C49" s="21"/>
      <c r="D49" s="25"/>
      <c r="E49" s="25"/>
      <c r="F49" s="25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21"/>
      <c r="C50" s="21"/>
      <c r="D50" s="25"/>
      <c r="E50" s="25"/>
      <c r="F50" s="25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21"/>
      <c r="C51" s="21"/>
      <c r="D51" s="25"/>
      <c r="E51" s="25"/>
      <c r="F51" s="25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31"/>
      <c r="C53" s="21"/>
      <c r="D53" s="22"/>
      <c r="E53" s="21"/>
      <c r="F53" s="22"/>
      <c r="G53" s="21"/>
      <c r="H53" s="22"/>
      <c r="I53" s="21"/>
      <c r="J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.75" hidden="false" customHeight="false" outlineLevel="0" collapsed="false">
      <c r="A55" s="32"/>
      <c r="B55" s="33"/>
      <c r="C55" s="32"/>
      <c r="D55" s="34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3" customFormat="false" ht="12.75" hidden="false" customHeight="false" outlineLevel="0" collapsed="false">
      <c r="A3" s="0" t="n">
        <v>3000</v>
      </c>
      <c r="B3" s="0" t="s">
        <v>63</v>
      </c>
    </row>
    <row r="7" customFormat="false" ht="12.75" hidden="false" customHeight="false" outlineLevel="0" collapsed="false">
      <c r="A7" s="0" t="s">
        <v>64</v>
      </c>
      <c r="B7" s="0" t="s">
        <v>65</v>
      </c>
    </row>
    <row r="8" customFormat="false" ht="12.75" hidden="false" customHeight="false" outlineLevel="0" collapsed="false">
      <c r="A8" s="0" t="s">
        <v>66</v>
      </c>
      <c r="B8" s="0" t="s">
        <v>67</v>
      </c>
    </row>
    <row r="9" customFormat="false" ht="12.75" hidden="false" customHeight="false" outlineLevel="0" collapsed="false">
      <c r="A9" s="0" t="s">
        <v>68</v>
      </c>
      <c r="B9" s="0" t="s">
        <v>69</v>
      </c>
    </row>
    <row r="10" customFormat="false" ht="12.75" hidden="false" customHeight="false" outlineLevel="0" collapsed="false">
      <c r="A10" s="0" t="s">
        <v>70</v>
      </c>
      <c r="B10" s="0" t="s">
        <v>71</v>
      </c>
    </row>
    <row r="11" customFormat="false" ht="12.75" hidden="false" customHeight="false" outlineLevel="0" collapsed="false">
      <c r="A11" s="0" t="s">
        <v>72</v>
      </c>
      <c r="B11" s="0" t="s">
        <v>73</v>
      </c>
    </row>
    <row r="12" customFormat="false" ht="12.75" hidden="false" customHeight="false" outlineLevel="0" collapsed="false">
      <c r="A12" s="0" t="s">
        <v>74</v>
      </c>
      <c r="B12" s="0" t="s">
        <v>75</v>
      </c>
    </row>
    <row r="14" customFormat="false" ht="12.75" hidden="false" customHeight="false" outlineLevel="0" collapsed="false">
      <c r="A14" s="0" t="s">
        <v>76</v>
      </c>
      <c r="B14" s="0" t="s">
        <v>26</v>
      </c>
      <c r="C14" s="0" t="s">
        <v>77</v>
      </c>
      <c r="E14" s="0" t="s">
        <v>78</v>
      </c>
    </row>
    <row r="15" customFormat="false" ht="12.75" hidden="false" customHeight="false" outlineLevel="0" collapsed="false">
      <c r="A15" s="0" t="s">
        <v>79</v>
      </c>
      <c r="B15" s="0" t="s">
        <v>80</v>
      </c>
      <c r="C15" s="0" t="n">
        <v>0.356</v>
      </c>
      <c r="E15" s="0" t="n">
        <f aca="false">$A$3*C15</f>
        <v>1068</v>
      </c>
    </row>
    <row r="16" customFormat="false" ht="12.75" hidden="false" customHeight="false" outlineLevel="0" collapsed="false">
      <c r="A16" s="0" t="s">
        <v>81</v>
      </c>
      <c r="B16" s="0" t="s">
        <v>82</v>
      </c>
      <c r="C16" s="0" t="n">
        <v>0.00203</v>
      </c>
      <c r="E16" s="0" t="n">
        <f aca="false">$A$3*C16</f>
        <v>6.09</v>
      </c>
    </row>
    <row r="17" customFormat="false" ht="12.75" hidden="false" customHeight="false" outlineLevel="0" collapsed="false">
      <c r="A17" s="0" t="s">
        <v>83</v>
      </c>
      <c r="B17" s="0" t="s">
        <v>84</v>
      </c>
      <c r="C17" s="0" t="n">
        <v>0.00281</v>
      </c>
      <c r="E17" s="0" t="n">
        <f aca="false">$A$3*C17</f>
        <v>8.43</v>
      </c>
    </row>
    <row r="18" customFormat="false" ht="12.75" hidden="false" customHeight="false" outlineLevel="0" collapsed="false">
      <c r="A18" s="0" t="s">
        <v>37</v>
      </c>
      <c r="B18" s="0" t="s">
        <v>38</v>
      </c>
      <c r="C18" s="0" t="n">
        <v>0.0017</v>
      </c>
      <c r="E18" s="0" t="n">
        <f aca="false">$A$3*C18</f>
        <v>5.1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0" t="n">
        <v>0.319</v>
      </c>
      <c r="E19" s="0" t="n">
        <f aca="false">$A$3*C19</f>
        <v>957</v>
      </c>
    </row>
    <row r="20" customFormat="false" ht="12.75" hidden="false" customHeight="false" outlineLevel="0" collapsed="false">
      <c r="A20" s="0" t="s">
        <v>41</v>
      </c>
      <c r="B20" s="0" t="s">
        <v>40</v>
      </c>
      <c r="C20" s="0" t="n">
        <v>0.0311</v>
      </c>
      <c r="E20" s="0" t="n">
        <f aca="false">$A$3*C20</f>
        <v>93.3</v>
      </c>
    </row>
    <row r="21" customFormat="false" ht="12.75" hidden="false" customHeight="false" outlineLevel="0" collapsed="false">
      <c r="A21" s="0" t="s">
        <v>42</v>
      </c>
      <c r="B21" s="0" t="s">
        <v>40</v>
      </c>
      <c r="C21" s="0" t="n">
        <v>0.00103</v>
      </c>
      <c r="E21" s="0" t="n">
        <f aca="false">$A$3*C21</f>
        <v>3.09</v>
      </c>
    </row>
    <row r="22" customFormat="false" ht="12.75" hidden="false" customHeight="false" outlineLevel="0" collapsed="false">
      <c r="A22" s="0" t="s">
        <v>43</v>
      </c>
      <c r="B22" s="0" t="s">
        <v>40</v>
      </c>
      <c r="C22" s="35" t="n">
        <v>1700</v>
      </c>
      <c r="E22" s="0" t="n">
        <f aca="false">$A$3*C22</f>
        <v>5100000</v>
      </c>
    </row>
    <row r="23" customFormat="false" ht="12.75" hidden="false" customHeight="false" outlineLevel="0" collapsed="false">
      <c r="A23" s="0" t="s">
        <v>44</v>
      </c>
      <c r="B23" s="0" t="s">
        <v>40</v>
      </c>
      <c r="C23" s="0" t="n">
        <v>0.00166</v>
      </c>
      <c r="E23" s="0" t="n">
        <f aca="false">$A$3*C23</f>
        <v>4.98</v>
      </c>
    </row>
    <row r="24" customFormat="false" ht="12.75" hidden="false" customHeight="false" outlineLevel="0" collapsed="false">
      <c r="A24" s="0" t="s">
        <v>45</v>
      </c>
      <c r="B24" s="0" t="s">
        <v>40</v>
      </c>
      <c r="C24" s="0" t="n">
        <v>0.00106</v>
      </c>
      <c r="E24" s="0" t="n">
        <f aca="false">$A$3*C24</f>
        <v>3.18</v>
      </c>
    </row>
    <row r="25" customFormat="false" ht="12.75" hidden="false" customHeight="false" outlineLevel="0" collapsed="false">
      <c r="A25" s="0" t="s">
        <v>46</v>
      </c>
      <c r="B25" s="0" t="s">
        <v>47</v>
      </c>
      <c r="C25" s="0" t="s">
        <v>85</v>
      </c>
      <c r="E25" s="0" t="e">
        <f aca="false">$A$3*C25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7" min="6" style="0" width="10.28"/>
    <col collapsed="false" customWidth="true" hidden="false" outlineLevel="0" max="8" min="8" style="0" width="10.99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0" t="s">
        <v>86</v>
      </c>
    </row>
    <row r="3" customFormat="false" ht="12.75" hidden="false" customHeight="false" outlineLevel="0" collapsed="false">
      <c r="A3" s="16" t="n">
        <f aca="false">+Sammenligning!B22</f>
        <v>0.75</v>
      </c>
      <c r="B3" s="0" t="s">
        <v>87</v>
      </c>
      <c r="C3" s="0" t="s">
        <v>88</v>
      </c>
    </row>
    <row r="4" customFormat="false" ht="12.75" hidden="false" customHeight="false" outlineLevel="0" collapsed="false">
      <c r="A4" s="16" t="n">
        <f aca="false">+Sammenligning!B23</f>
        <v>0.5</v>
      </c>
      <c r="B4" s="0" t="s">
        <v>87</v>
      </c>
      <c r="C4" s="0" t="s">
        <v>89</v>
      </c>
    </row>
    <row r="5" customFormat="false" ht="12.75" hidden="false" customHeight="false" outlineLevel="0" collapsed="false">
      <c r="A5" s="16" t="n">
        <f aca="false">+Sammenligning!B24</f>
        <v>0.5</v>
      </c>
      <c r="B5" s="0" t="s">
        <v>87</v>
      </c>
      <c r="C5" s="0" t="s">
        <v>90</v>
      </c>
    </row>
    <row r="6" customFormat="false" ht="12.75" hidden="false" customHeight="false" outlineLevel="0" collapsed="false">
      <c r="A6" s="16" t="n">
        <f aca="false">+Sammenligning!B25</f>
        <v>1</v>
      </c>
      <c r="B6" s="0" t="s">
        <v>91</v>
      </c>
      <c r="C6" s="0" t="s">
        <v>92</v>
      </c>
    </row>
    <row r="7" customFormat="false" ht="12.75" hidden="false" customHeight="false" outlineLevel="0" collapsed="false">
      <c r="A7" s="16" t="n">
        <f aca="false">+Sammenligning!B26</f>
        <v>0.5</v>
      </c>
      <c r="B7" s="0" t="s">
        <v>87</v>
      </c>
      <c r="C7" s="0" t="str">
        <f aca="false">+F11</f>
        <v>Gulerødder</v>
      </c>
    </row>
    <row r="8" customFormat="false" ht="12.75" hidden="false" customHeight="false" outlineLevel="0" collapsed="false">
      <c r="A8" s="16" t="n">
        <f aca="false">+Sammenligning!B27</f>
        <v>0.2</v>
      </c>
      <c r="B8" s="0" t="s">
        <v>87</v>
      </c>
      <c r="C8" s="0" t="str">
        <f aca="false">+G11</f>
        <v>løg</v>
      </c>
    </row>
    <row r="10" customFormat="false" ht="12.75" hidden="false" customHeight="false" outlineLevel="0" collapsed="false">
      <c r="A10" s="26" t="s">
        <v>93</v>
      </c>
    </row>
    <row r="11" s="3" customFormat="true" ht="51" hidden="false" customHeight="false" outlineLevel="0" collapsed="false">
      <c r="A11" s="36" t="s">
        <v>76</v>
      </c>
      <c r="B11" s="36" t="s">
        <v>26</v>
      </c>
      <c r="C11" s="36" t="s">
        <v>1</v>
      </c>
      <c r="D11" s="36" t="s">
        <v>2</v>
      </c>
      <c r="E11" s="36" t="s">
        <v>6</v>
      </c>
      <c r="F11" s="36" t="s">
        <v>94</v>
      </c>
      <c r="G11" s="36" t="s">
        <v>95</v>
      </c>
      <c r="H11" s="36" t="s">
        <v>96</v>
      </c>
      <c r="I11" s="36" t="s">
        <v>97</v>
      </c>
    </row>
    <row r="12" customFormat="false" ht="12.75" hidden="false" customHeight="false" outlineLevel="0" collapsed="false">
      <c r="A12" s="12" t="s">
        <v>79</v>
      </c>
      <c r="B12" s="12" t="s">
        <v>80</v>
      </c>
      <c r="C12" s="15" t="n">
        <f aca="false">$A$3*C26</f>
        <v>2490</v>
      </c>
      <c r="D12" s="12" t="n">
        <f aca="false">$A$6*D26</f>
        <v>1200</v>
      </c>
      <c r="E12" s="12" t="n">
        <f aca="false">E26*$A$4</f>
        <v>107.5</v>
      </c>
      <c r="F12" s="12" t="n">
        <f aca="false">F26*$A$7</f>
        <v>61</v>
      </c>
      <c r="G12" s="12" t="n">
        <f aca="false">G26*$A$8</f>
        <v>76.4</v>
      </c>
      <c r="H12" s="12" t="n">
        <f aca="false">$A$5*H26</f>
        <v>421</v>
      </c>
      <c r="I12" s="13" t="n">
        <f aca="false">SUM(C12:H12)</f>
        <v>4355.9</v>
      </c>
    </row>
    <row r="13" customFormat="false" ht="12.75" hidden="false" customHeight="false" outlineLevel="0" collapsed="false">
      <c r="A13" s="12" t="s">
        <v>81</v>
      </c>
      <c r="B13" s="12" t="s">
        <v>82</v>
      </c>
      <c r="C13" s="15" t="n">
        <f aca="false">$A$3*C27</f>
        <v>40.95</v>
      </c>
      <c r="D13" s="12" t="n">
        <f aca="false">$A$6*D27</f>
        <v>11.7</v>
      </c>
      <c r="E13" s="12" t="n">
        <f aca="false">E27*$A$4</f>
        <v>0.77</v>
      </c>
      <c r="F13" s="12" t="n">
        <f aca="false">F27*$A$7</f>
        <v>0.5</v>
      </c>
      <c r="G13" s="12" t="n">
        <f aca="false">G27*$A$8</f>
        <v>0.294</v>
      </c>
      <c r="H13" s="12" t="n">
        <f aca="false">$A$5*H27</f>
        <v>2.495</v>
      </c>
      <c r="I13" s="13" t="n">
        <f aca="false">SUM(C13:H13)</f>
        <v>56.709</v>
      </c>
    </row>
    <row r="14" customFormat="false" ht="12.75" hidden="false" customHeight="false" outlineLevel="0" collapsed="false">
      <c r="A14" s="12" t="s">
        <v>83</v>
      </c>
      <c r="B14" s="12" t="s">
        <v>84</v>
      </c>
      <c r="C14" s="15" t="n">
        <f aca="false">$A$3*C28</f>
        <v>216</v>
      </c>
      <c r="D14" s="12" t="n">
        <f aca="false">$A$6*D28</f>
        <v>57.8</v>
      </c>
      <c r="E14" s="12" t="n">
        <f aca="false">E28*$A$4</f>
        <v>7.2</v>
      </c>
      <c r="F14" s="12" t="n">
        <f aca="false">F28*$A$7</f>
        <v>1.8</v>
      </c>
      <c r="G14" s="12" t="n">
        <f aca="false">G28*$A$8</f>
        <v>3</v>
      </c>
      <c r="H14" s="12" t="n">
        <f aca="false">$A$5*H28</f>
        <v>29.55</v>
      </c>
      <c r="I14" s="13" t="n">
        <f aca="false">SUM(C14:H14)</f>
        <v>315.35</v>
      </c>
    </row>
    <row r="15" customFormat="false" ht="12.75" hidden="false" customHeight="false" outlineLevel="0" collapsed="false">
      <c r="A15" s="12" t="s">
        <v>37</v>
      </c>
      <c r="B15" s="12" t="s">
        <v>38</v>
      </c>
      <c r="C15" s="15" t="n">
        <f aca="false">$A$3*C29</f>
        <v>0.7575</v>
      </c>
      <c r="D15" s="12" t="n">
        <f aca="false">$A$6*D29</f>
        <v>0.415</v>
      </c>
      <c r="E15" s="12" t="n">
        <f aca="false">E29*$A$4</f>
        <v>0.068</v>
      </c>
      <c r="F15" s="12" t="n">
        <f aca="false">F29*$A$7</f>
        <v>0.0745</v>
      </c>
      <c r="G15" s="12" t="n">
        <f aca="false">G29*$A$8</f>
        <v>0.0308</v>
      </c>
      <c r="H15" s="12" t="n">
        <f aca="false">$A$5*H29</f>
        <v>0.1345</v>
      </c>
      <c r="I15" s="13" t="n">
        <f aca="false">SUM(C15:H15)</f>
        <v>1.4803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16" t="n">
        <f aca="false">$A$3*C30</f>
        <v>0</v>
      </c>
      <c r="D16" s="0" t="n">
        <f aca="false">$A$6*D30</f>
        <v>0</v>
      </c>
      <c r="E16" s="0" t="n">
        <f aca="false">E30*$A$4</f>
        <v>29.65</v>
      </c>
      <c r="H16" s="0" t="n">
        <f aca="false">$A$5*H30</f>
        <v>54.5</v>
      </c>
      <c r="I16" s="16" t="n">
        <f aca="false">SUM(C16:H16)</f>
        <v>84.15</v>
      </c>
    </row>
    <row r="17" customFormat="false" ht="12.75" hidden="false" customHeight="false" outlineLevel="0" collapsed="false">
      <c r="A17" s="0" t="s">
        <v>41</v>
      </c>
      <c r="B17" s="0" t="s">
        <v>40</v>
      </c>
      <c r="C17" s="16" t="n">
        <f aca="false">$A$3*C31</f>
        <v>0</v>
      </c>
      <c r="D17" s="0" t="n">
        <f aca="false">$A$6*D31</f>
        <v>0</v>
      </c>
      <c r="E17" s="0" t="n">
        <f aca="false">E31*$A$4</f>
        <v>2.935</v>
      </c>
      <c r="H17" s="0" t="n">
        <f aca="false">$A$5*H31</f>
        <v>5.4</v>
      </c>
      <c r="I17" s="16" t="n">
        <f aca="false">SUM(C17:H17)</f>
        <v>8.335</v>
      </c>
    </row>
    <row r="18" customFormat="false" ht="12.75" hidden="false" customHeight="false" outlineLevel="0" collapsed="false">
      <c r="A18" s="0" t="s">
        <v>42</v>
      </c>
      <c r="B18" s="0" t="s">
        <v>40</v>
      </c>
      <c r="C18" s="16" t="n">
        <f aca="false">$A$3*C32</f>
        <v>0</v>
      </c>
      <c r="D18" s="0" t="n">
        <f aca="false">$A$6*D32</f>
        <v>0</v>
      </c>
      <c r="E18" s="0" t="n">
        <f aca="false">E32*$A$4</f>
        <v>0.1505</v>
      </c>
      <c r="H18" s="0" t="n">
        <f aca="false">$A$5*H32</f>
        <v>0.3025</v>
      </c>
      <c r="I18" s="16" t="n">
        <f aca="false">SUM(C18:H18)</f>
        <v>0.453</v>
      </c>
    </row>
    <row r="19" customFormat="false" ht="12.75" hidden="false" customHeight="false" outlineLevel="0" collapsed="false">
      <c r="A19" s="0" t="s">
        <v>43</v>
      </c>
      <c r="B19" s="0" t="s">
        <v>40</v>
      </c>
      <c r="C19" s="16" t="n">
        <f aca="false">$A$3*C33</f>
        <v>0</v>
      </c>
      <c r="D19" s="0" t="n">
        <f aca="false">$A$6*D33</f>
        <v>0</v>
      </c>
      <c r="E19" s="0" t="n">
        <f aca="false">E33*$A$4</f>
        <v>15900</v>
      </c>
      <c r="H19" s="0" t="n">
        <f aca="false">$A$5*H33</f>
        <v>33800</v>
      </c>
      <c r="I19" s="16" t="n">
        <f aca="false">SUM(C19:H19)</f>
        <v>49700</v>
      </c>
    </row>
    <row r="20" customFormat="false" ht="12.75" hidden="false" customHeight="false" outlineLevel="0" collapsed="false">
      <c r="A20" s="0" t="s">
        <v>44</v>
      </c>
      <c r="B20" s="0" t="s">
        <v>40</v>
      </c>
      <c r="C20" s="16" t="n">
        <f aca="false">$A$3*C34</f>
        <v>0</v>
      </c>
      <c r="D20" s="0" t="n">
        <f aca="false">$A$6*D34</f>
        <v>0</v>
      </c>
      <c r="E20" s="0" t="n">
        <f aca="false">E34*$A$4</f>
        <v>0.079</v>
      </c>
      <c r="H20" s="0" t="n">
        <f aca="false">$A$5*H34</f>
        <v>0.1765</v>
      </c>
      <c r="I20" s="16" t="n">
        <f aca="false">SUM(C20:H20)</f>
        <v>0.2555</v>
      </c>
    </row>
    <row r="21" customFormat="false" ht="12.75" hidden="false" customHeight="false" outlineLevel="0" collapsed="false">
      <c r="A21" s="0" t="s">
        <v>45</v>
      </c>
      <c r="B21" s="0" t="s">
        <v>40</v>
      </c>
      <c r="C21" s="16" t="n">
        <f aca="false">$A$3*C35</f>
        <v>0</v>
      </c>
      <c r="D21" s="0" t="n">
        <f aca="false">$A$6*D35</f>
        <v>0</v>
      </c>
      <c r="E21" s="0" t="n">
        <f aca="false">E35*$A$4</f>
        <v>0.00715</v>
      </c>
      <c r="H21" s="0" t="n">
        <f aca="false">$A$5*H35</f>
        <v>0.01795</v>
      </c>
      <c r="I21" s="16" t="n">
        <f aca="false">SUM(C21:H21)</f>
        <v>0.0251</v>
      </c>
    </row>
    <row r="22" customFormat="false" ht="12.75" hidden="false" customHeight="false" outlineLevel="0" collapsed="false">
      <c r="A22" s="0" t="s">
        <v>46</v>
      </c>
      <c r="B22" s="0" t="s">
        <v>47</v>
      </c>
      <c r="C22" s="16" t="n">
        <f aca="false">$A$3*C36</f>
        <v>6.6375</v>
      </c>
      <c r="D22" s="0" t="n">
        <f aca="false">$A$6*D36</f>
        <v>1.6</v>
      </c>
      <c r="E22" s="0" t="n">
        <f aca="false">E36*$A$4</f>
        <v>0.156</v>
      </c>
      <c r="F22" s="12" t="n">
        <f aca="false">F36*$A$7</f>
        <v>0.081</v>
      </c>
      <c r="G22" s="12" t="n">
        <f aca="false">G36*$A$8</f>
        <v>0.0626</v>
      </c>
      <c r="H22" s="0" t="n">
        <f aca="false">$A$5*H36</f>
        <v>0.4885</v>
      </c>
      <c r="I22" s="16" t="n">
        <f aca="false">SUM(C22:H22)</f>
        <v>9.0256</v>
      </c>
    </row>
    <row r="24" customFormat="false" ht="12.75" hidden="false" customHeight="false" outlineLevel="0" collapsed="false">
      <c r="A24" s="26" t="s">
        <v>98</v>
      </c>
    </row>
    <row r="25" s="3" customFormat="true" ht="51" hidden="false" customHeight="false" outlineLevel="0" collapsed="false">
      <c r="A25" s="3" t="s">
        <v>76</v>
      </c>
      <c r="B25" s="3" t="s">
        <v>26</v>
      </c>
      <c r="C25" s="3" t="s">
        <v>1</v>
      </c>
      <c r="D25" s="3" t="s">
        <v>2</v>
      </c>
      <c r="E25" s="3" t="s">
        <v>6</v>
      </c>
      <c r="F25" s="3" t="str">
        <f aca="false">+F11</f>
        <v>Gulerødder</v>
      </c>
      <c r="G25" s="3" t="str">
        <f aca="false">+G11</f>
        <v>løg</v>
      </c>
      <c r="H25" s="3" t="s">
        <v>96</v>
      </c>
    </row>
    <row r="26" customFormat="false" ht="12.75" hidden="false" customHeight="false" outlineLevel="0" collapsed="false">
      <c r="A26" s="0" t="s">
        <v>79</v>
      </c>
      <c r="B26" s="0" t="s">
        <v>80</v>
      </c>
      <c r="C26" s="0" t="n">
        <f aca="false">+'samml mad prod'!C4</f>
        <v>3320</v>
      </c>
      <c r="D26" s="0" t="n">
        <f aca="false">+'samml mad prod'!D4</f>
        <v>1200</v>
      </c>
      <c r="E26" s="0" t="n">
        <v>215</v>
      </c>
      <c r="F26" s="0" t="n">
        <f aca="false">+'samml mad prod'!I4</f>
        <v>122</v>
      </c>
      <c r="G26" s="0" t="n">
        <f aca="false">+'samml mad prod'!K4</f>
        <v>382</v>
      </c>
      <c r="H26" s="0" t="n">
        <v>842</v>
      </c>
    </row>
    <row r="27" customFormat="false" ht="12.75" hidden="false" customHeight="false" outlineLevel="0" collapsed="false">
      <c r="A27" s="0" t="s">
        <v>81</v>
      </c>
      <c r="B27" s="0" t="s">
        <v>82</v>
      </c>
      <c r="C27" s="0" t="n">
        <f aca="false">+'samml mad prod'!C5</f>
        <v>54.6</v>
      </c>
      <c r="D27" s="0" t="n">
        <f aca="false">+'samml mad prod'!D5</f>
        <v>11.7</v>
      </c>
      <c r="E27" s="0" t="n">
        <v>1.54</v>
      </c>
      <c r="F27" s="0" t="n">
        <f aca="false">+'samml mad prod'!I5</f>
        <v>1</v>
      </c>
      <c r="G27" s="0" t="n">
        <f aca="false">+'samml mad prod'!K5</f>
        <v>1.47</v>
      </c>
      <c r="H27" s="0" t="n">
        <v>4.99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n">
        <f aca="false">+'samml mad prod'!C6</f>
        <v>288</v>
      </c>
      <c r="D28" s="0" t="n">
        <f aca="false">+'samml mad prod'!D6</f>
        <v>57.8</v>
      </c>
      <c r="E28" s="0" t="n">
        <v>14.4</v>
      </c>
      <c r="F28" s="0" t="n">
        <f aca="false">+'samml mad prod'!I6</f>
        <v>3.6</v>
      </c>
      <c r="G28" s="0" t="n">
        <f aca="false">+'samml mad prod'!K6</f>
        <v>15</v>
      </c>
      <c r="H28" s="0" t="n">
        <v>59.1</v>
      </c>
    </row>
    <row r="29" customFormat="false" ht="12.75" hidden="false" customHeight="false" outlineLevel="0" collapsed="false">
      <c r="A29" s="0" t="s">
        <v>37</v>
      </c>
      <c r="B29" s="0" t="s">
        <v>38</v>
      </c>
      <c r="C29" s="0" t="n">
        <f aca="false">+'samml mad prod'!C7</f>
        <v>1.01</v>
      </c>
      <c r="D29" s="0" t="n">
        <f aca="false">+'samml mad prod'!D7</f>
        <v>0.415</v>
      </c>
      <c r="E29" s="0" t="n">
        <v>0.136</v>
      </c>
      <c r="F29" s="0" t="n">
        <f aca="false">+'samml mad prod'!I7</f>
        <v>0.149</v>
      </c>
      <c r="G29" s="0" t="n">
        <f aca="false">+'samml mad prod'!K7</f>
        <v>0.154</v>
      </c>
      <c r="H29" s="0" t="n">
        <v>0.269</v>
      </c>
    </row>
    <row r="30" customFormat="false" ht="12.75" hidden="false" customHeight="false" outlineLevel="0" collapsed="false">
      <c r="A30" s="0" t="s">
        <v>39</v>
      </c>
      <c r="B30" s="0" t="s">
        <v>40</v>
      </c>
      <c r="E30" s="0" t="n">
        <v>59.3</v>
      </c>
      <c r="H30" s="0" t="n">
        <v>109</v>
      </c>
    </row>
    <row r="31" customFormat="false" ht="12.75" hidden="false" customHeight="false" outlineLevel="0" collapsed="false">
      <c r="A31" s="0" t="s">
        <v>41</v>
      </c>
      <c r="B31" s="0" t="s">
        <v>40</v>
      </c>
      <c r="E31" s="0" t="n">
        <v>5.87</v>
      </c>
      <c r="H31" s="0" t="n">
        <v>10.8</v>
      </c>
    </row>
    <row r="32" customFormat="false" ht="12.75" hidden="false" customHeight="false" outlineLevel="0" collapsed="false">
      <c r="A32" s="0" t="s">
        <v>42</v>
      </c>
      <c r="B32" s="0" t="s">
        <v>40</v>
      </c>
      <c r="E32" s="0" t="n">
        <v>0.301</v>
      </c>
      <c r="H32" s="0" t="n">
        <v>0.605</v>
      </c>
    </row>
    <row r="33" customFormat="false" ht="12.75" hidden="false" customHeight="false" outlineLevel="0" collapsed="false">
      <c r="A33" s="0" t="s">
        <v>43</v>
      </c>
      <c r="B33" s="0" t="s">
        <v>40</v>
      </c>
      <c r="C33" s="35"/>
      <c r="D33" s="35"/>
      <c r="E33" s="35" t="n">
        <v>31800</v>
      </c>
      <c r="F33" s="35"/>
      <c r="G33" s="35"/>
      <c r="H33" s="35" t="n">
        <v>67600</v>
      </c>
    </row>
    <row r="34" customFormat="false" ht="12.75" hidden="false" customHeight="false" outlineLevel="0" collapsed="false">
      <c r="A34" s="0" t="s">
        <v>44</v>
      </c>
      <c r="B34" s="0" t="s">
        <v>40</v>
      </c>
      <c r="E34" s="0" t="n">
        <v>0.158</v>
      </c>
      <c r="H34" s="0" t="n">
        <v>0.353</v>
      </c>
    </row>
    <row r="35" customFormat="false" ht="12.75" hidden="false" customHeight="false" outlineLevel="0" collapsed="false">
      <c r="A35" s="0" t="s">
        <v>45</v>
      </c>
      <c r="B35" s="0" t="s">
        <v>40</v>
      </c>
      <c r="E35" s="0" t="n">
        <v>0.0143</v>
      </c>
      <c r="H35" s="0" t="n">
        <v>0.0359</v>
      </c>
    </row>
    <row r="36" customFormat="false" ht="12.75" hidden="false" customHeight="false" outlineLevel="0" collapsed="false">
      <c r="A36" s="0" t="s">
        <v>46</v>
      </c>
      <c r="B36" s="0" t="s">
        <v>47</v>
      </c>
      <c r="C36" s="0" t="n">
        <f aca="false">+'samml mad prod'!C8</f>
        <v>8.85</v>
      </c>
      <c r="D36" s="0" t="n">
        <f aca="false">+'samml mad prod'!D8</f>
        <v>1.6</v>
      </c>
      <c r="E36" s="0" t="n">
        <v>0.312</v>
      </c>
      <c r="F36" s="0" t="n">
        <f aca="false">+'samml mad prod'!I8</f>
        <v>0.162</v>
      </c>
      <c r="G36" s="0" t="n">
        <f aca="false">+'samml mad prod'!K8</f>
        <v>0.313</v>
      </c>
      <c r="H36" s="0" t="n">
        <v>0.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9" min="9" style="0" width="11.7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0" t="s">
        <v>99</v>
      </c>
    </row>
    <row r="3" customFormat="false" ht="12.75" hidden="false" customHeight="false" outlineLevel="0" collapsed="false">
      <c r="A3" s="16" t="n">
        <f aca="false">+Sammenligning!D22</f>
        <v>0.4</v>
      </c>
      <c r="B3" s="0" t="s">
        <v>87</v>
      </c>
      <c r="C3" s="0" t="s">
        <v>88</v>
      </c>
    </row>
    <row r="4" customFormat="false" ht="12.75" hidden="false" customHeight="false" outlineLevel="0" collapsed="false">
      <c r="A4" s="16" t="n">
        <f aca="false">+Sammenligning!D23</f>
        <v>0.75</v>
      </c>
      <c r="B4" s="0" t="s">
        <v>87</v>
      </c>
      <c r="C4" s="0" t="s">
        <v>89</v>
      </c>
    </row>
    <row r="5" customFormat="false" ht="12.75" hidden="false" customHeight="false" outlineLevel="0" collapsed="false">
      <c r="A5" s="16" t="n">
        <f aca="false">+Sammenligning!D24</f>
        <v>0.5</v>
      </c>
      <c r="B5" s="0" t="s">
        <v>87</v>
      </c>
      <c r="C5" s="0" t="s">
        <v>90</v>
      </c>
    </row>
    <row r="6" customFormat="false" ht="12.75" hidden="false" customHeight="false" outlineLevel="0" collapsed="false">
      <c r="A6" s="16" t="n">
        <f aca="false">+Sammenligning!D25</f>
        <v>1</v>
      </c>
      <c r="B6" s="0" t="s">
        <v>91</v>
      </c>
      <c r="C6" s="0" t="s">
        <v>92</v>
      </c>
    </row>
    <row r="7" customFormat="false" ht="12.75" hidden="false" customHeight="false" outlineLevel="0" collapsed="false">
      <c r="A7" s="16" t="n">
        <f aca="false">+Sammenligning!D26</f>
        <v>0.5</v>
      </c>
      <c r="B7" s="0" t="s">
        <v>87</v>
      </c>
      <c r="C7" s="0" t="str">
        <f aca="false">+F11</f>
        <v>Gulerødder</v>
      </c>
    </row>
    <row r="8" customFormat="false" ht="12.75" hidden="false" customHeight="false" outlineLevel="0" collapsed="false">
      <c r="A8" s="16" t="n">
        <f aca="false">+Sammenligning!D27</f>
        <v>0.2</v>
      </c>
      <c r="B8" s="0" t="s">
        <v>87</v>
      </c>
      <c r="C8" s="0" t="str">
        <f aca="false">+G11</f>
        <v>løg</v>
      </c>
    </row>
    <row r="9" customFormat="false" ht="12.75" hidden="false" customHeight="false" outlineLevel="0" collapsed="false">
      <c r="A9" s="16" t="n">
        <f aca="false">+Sammenligning!D28</f>
        <v>0</v>
      </c>
      <c r="B9" s="0" t="s">
        <v>87</v>
      </c>
      <c r="C9" s="0" t="s">
        <v>100</v>
      </c>
    </row>
    <row r="10" customFormat="false" ht="12.75" hidden="false" customHeight="false" outlineLevel="0" collapsed="false">
      <c r="A10" s="37" t="s">
        <v>9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3" customFormat="true" ht="51" hidden="false" customHeight="false" outlineLevel="0" collapsed="false">
      <c r="A11" s="36" t="s">
        <v>76</v>
      </c>
      <c r="B11" s="36" t="s">
        <v>26</v>
      </c>
      <c r="C11" s="36" t="s">
        <v>1</v>
      </c>
      <c r="D11" s="36" t="s">
        <v>2</v>
      </c>
      <c r="E11" s="36" t="s">
        <v>6</v>
      </c>
      <c r="F11" s="36" t="s">
        <v>94</v>
      </c>
      <c r="G11" s="36" t="s">
        <v>95</v>
      </c>
      <c r="H11" s="36" t="s">
        <v>100</v>
      </c>
      <c r="I11" s="36" t="s">
        <v>96</v>
      </c>
      <c r="J11" s="36" t="s">
        <v>97</v>
      </c>
    </row>
    <row r="12" customFormat="false" ht="12.75" hidden="false" customHeight="false" outlineLevel="0" collapsed="false">
      <c r="A12" s="12" t="s">
        <v>79</v>
      </c>
      <c r="B12" s="12" t="s">
        <v>80</v>
      </c>
      <c r="C12" s="15" t="n">
        <f aca="false">$A$3*C26</f>
        <v>1328</v>
      </c>
      <c r="D12" s="12" t="n">
        <f aca="false">$A$6*D26</f>
        <v>1200</v>
      </c>
      <c r="E12" s="12" t="n">
        <f aca="false">E26*$A$4</f>
        <v>161.25</v>
      </c>
      <c r="F12" s="12" t="n">
        <f aca="false">F26*$A$7</f>
        <v>61</v>
      </c>
      <c r="G12" s="12" t="n">
        <f aca="false">G26*$A$8</f>
        <v>76.4</v>
      </c>
      <c r="H12" s="12" t="n">
        <f aca="false">H26*$A$9</f>
        <v>0</v>
      </c>
      <c r="I12" s="12" t="n">
        <f aca="false">$A$5*I26</f>
        <v>421</v>
      </c>
      <c r="J12" s="15" t="n">
        <f aca="false">SUM(C12:I12)</f>
        <v>3247.65</v>
      </c>
    </row>
    <row r="13" customFormat="false" ht="12.75" hidden="false" customHeight="false" outlineLevel="0" collapsed="false">
      <c r="A13" s="12" t="s">
        <v>81</v>
      </c>
      <c r="B13" s="12" t="s">
        <v>82</v>
      </c>
      <c r="C13" s="15" t="n">
        <f aca="false">$A$3*C27</f>
        <v>21.84</v>
      </c>
      <c r="D13" s="12" t="n">
        <f aca="false">$A$6*D27</f>
        <v>11.7</v>
      </c>
      <c r="E13" s="12" t="n">
        <f aca="false">E27*$A$4</f>
        <v>1.155</v>
      </c>
      <c r="F13" s="12" t="n">
        <f aca="false">F27*$A$7</f>
        <v>0.5</v>
      </c>
      <c r="G13" s="12" t="n">
        <f aca="false">G27*$A$8</f>
        <v>0.294</v>
      </c>
      <c r="H13" s="12" t="n">
        <f aca="false">H27*$A$9</f>
        <v>0</v>
      </c>
      <c r="I13" s="12" t="n">
        <f aca="false">$A$5*I27</f>
        <v>2.495</v>
      </c>
      <c r="J13" s="15" t="n">
        <f aca="false">SUM(C13:I13)</f>
        <v>37.984</v>
      </c>
    </row>
    <row r="14" customFormat="false" ht="12.75" hidden="false" customHeight="false" outlineLevel="0" collapsed="false">
      <c r="A14" s="12" t="s">
        <v>83</v>
      </c>
      <c r="B14" s="12" t="s">
        <v>84</v>
      </c>
      <c r="C14" s="15" t="n">
        <f aca="false">$A$3*C28</f>
        <v>115.2</v>
      </c>
      <c r="D14" s="12" t="n">
        <f aca="false">$A$6*D28</f>
        <v>57.8</v>
      </c>
      <c r="E14" s="12" t="n">
        <f aca="false">E28*$A$4</f>
        <v>10.8</v>
      </c>
      <c r="F14" s="12" t="n">
        <f aca="false">F28*$A$7</f>
        <v>1.8</v>
      </c>
      <c r="G14" s="12" t="n">
        <f aca="false">G28*$A$8</f>
        <v>3</v>
      </c>
      <c r="H14" s="12" t="n">
        <f aca="false">H28*$A$9</f>
        <v>0</v>
      </c>
      <c r="I14" s="12" t="n">
        <f aca="false">$A$5*I28</f>
        <v>29.55</v>
      </c>
      <c r="J14" s="15" t="n">
        <f aca="false">SUM(C14:I14)</f>
        <v>218.15</v>
      </c>
    </row>
    <row r="15" customFormat="false" ht="12.75" hidden="false" customHeight="false" outlineLevel="0" collapsed="false">
      <c r="A15" s="12" t="s">
        <v>37</v>
      </c>
      <c r="B15" s="12" t="s">
        <v>38</v>
      </c>
      <c r="C15" s="15" t="n">
        <f aca="false">$A$3*C29</f>
        <v>0.404</v>
      </c>
      <c r="D15" s="12" t="n">
        <f aca="false">$A$6*D29</f>
        <v>0.415</v>
      </c>
      <c r="E15" s="12" t="n">
        <f aca="false">E29*$A$4</f>
        <v>0.102</v>
      </c>
      <c r="F15" s="12" t="n">
        <f aca="false">F29*$A$7</f>
        <v>0.0745</v>
      </c>
      <c r="G15" s="12" t="n">
        <f aca="false">G29*$A$8</f>
        <v>0.0308</v>
      </c>
      <c r="H15" s="12" t="n">
        <f aca="false">H29*$A$9</f>
        <v>0</v>
      </c>
      <c r="I15" s="12" t="n">
        <f aca="false">$A$5*I29</f>
        <v>0.1345</v>
      </c>
      <c r="J15" s="15" t="n">
        <f aca="false">SUM(C15:I15)</f>
        <v>1.1608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16" t="n">
        <f aca="false">$A$3*C30</f>
        <v>0</v>
      </c>
      <c r="D16" s="0" t="n">
        <f aca="false">$A$6*D30</f>
        <v>0</v>
      </c>
      <c r="E16" s="0" t="n">
        <f aca="false">E30*$A$4</f>
        <v>44.475</v>
      </c>
      <c r="I16" s="0" t="n">
        <f aca="false">$A$5*I30</f>
        <v>54.5</v>
      </c>
      <c r="J16" s="16" t="n">
        <f aca="false">SUM(C16:I16)</f>
        <v>98.975</v>
      </c>
    </row>
    <row r="17" customFormat="false" ht="12.75" hidden="false" customHeight="false" outlineLevel="0" collapsed="false">
      <c r="A17" s="0" t="s">
        <v>41</v>
      </c>
      <c r="B17" s="0" t="s">
        <v>40</v>
      </c>
      <c r="C17" s="16" t="n">
        <f aca="false">$A$3*C31</f>
        <v>0</v>
      </c>
      <c r="D17" s="0" t="n">
        <f aca="false">$A$6*D31</f>
        <v>0</v>
      </c>
      <c r="E17" s="0" t="n">
        <f aca="false">E31*$A$4</f>
        <v>4.4025</v>
      </c>
      <c r="I17" s="0" t="n">
        <f aca="false">$A$5*I31</f>
        <v>5.4</v>
      </c>
      <c r="J17" s="16" t="n">
        <f aca="false">SUM(C17:I17)</f>
        <v>9.8025</v>
      </c>
    </row>
    <row r="18" customFormat="false" ht="12.75" hidden="false" customHeight="false" outlineLevel="0" collapsed="false">
      <c r="A18" s="0" t="s">
        <v>42</v>
      </c>
      <c r="B18" s="0" t="s">
        <v>40</v>
      </c>
      <c r="C18" s="16" t="n">
        <f aca="false">$A$3*C32</f>
        <v>0</v>
      </c>
      <c r="D18" s="0" t="n">
        <f aca="false">$A$6*D32</f>
        <v>0</v>
      </c>
      <c r="E18" s="0" t="n">
        <f aca="false">E32*$A$4</f>
        <v>0.22575</v>
      </c>
      <c r="I18" s="0" t="n">
        <f aca="false">$A$5*I32</f>
        <v>0.3025</v>
      </c>
      <c r="J18" s="16" t="n">
        <f aca="false">SUM(C18:I18)</f>
        <v>0.52825</v>
      </c>
    </row>
    <row r="19" customFormat="false" ht="12.75" hidden="false" customHeight="false" outlineLevel="0" collapsed="false">
      <c r="A19" s="0" t="s">
        <v>43</v>
      </c>
      <c r="B19" s="0" t="s">
        <v>40</v>
      </c>
      <c r="C19" s="16" t="n">
        <f aca="false">$A$3*C33</f>
        <v>0</v>
      </c>
      <c r="D19" s="0" t="n">
        <f aca="false">$A$6*D33</f>
        <v>0</v>
      </c>
      <c r="E19" s="0" t="n">
        <f aca="false">E33*$A$4</f>
        <v>23850</v>
      </c>
      <c r="I19" s="0" t="n">
        <f aca="false">$A$5*I33</f>
        <v>33800</v>
      </c>
      <c r="J19" s="16" t="n">
        <f aca="false">SUM(C19:I19)</f>
        <v>57650</v>
      </c>
    </row>
    <row r="20" customFormat="false" ht="12.75" hidden="false" customHeight="false" outlineLevel="0" collapsed="false">
      <c r="A20" s="0" t="s">
        <v>44</v>
      </c>
      <c r="B20" s="0" t="s">
        <v>40</v>
      </c>
      <c r="C20" s="16" t="n">
        <f aca="false">$A$3*C34</f>
        <v>0</v>
      </c>
      <c r="D20" s="0" t="n">
        <f aca="false">$A$6*D34</f>
        <v>0</v>
      </c>
      <c r="E20" s="0" t="n">
        <f aca="false">E34*$A$4</f>
        <v>0.1185</v>
      </c>
      <c r="I20" s="0" t="n">
        <f aca="false">$A$5*I34</f>
        <v>0.1765</v>
      </c>
      <c r="J20" s="16" t="n">
        <f aca="false">SUM(C20:I20)</f>
        <v>0.295</v>
      </c>
    </row>
    <row r="21" customFormat="false" ht="12.75" hidden="false" customHeight="false" outlineLevel="0" collapsed="false">
      <c r="A21" s="0" t="s">
        <v>45</v>
      </c>
      <c r="B21" s="0" t="s">
        <v>40</v>
      </c>
      <c r="C21" s="16" t="n">
        <f aca="false">$A$3*C35</f>
        <v>0</v>
      </c>
      <c r="D21" s="0" t="n">
        <f aca="false">$A$6*D35</f>
        <v>0</v>
      </c>
      <c r="E21" s="0" t="n">
        <f aca="false">E35*$A$4</f>
        <v>0.010725</v>
      </c>
      <c r="I21" s="0" t="n">
        <f aca="false">$A$5*I35</f>
        <v>0.01795</v>
      </c>
      <c r="J21" s="16" t="n">
        <f aca="false">SUM(C21:I21)</f>
        <v>0.028675</v>
      </c>
    </row>
    <row r="22" customFormat="false" ht="12.75" hidden="false" customHeight="false" outlineLevel="0" collapsed="false">
      <c r="A22" s="12" t="s">
        <v>46</v>
      </c>
      <c r="B22" s="12" t="s">
        <v>47</v>
      </c>
      <c r="C22" s="15" t="n">
        <f aca="false">$A$3*C36</f>
        <v>3.54</v>
      </c>
      <c r="D22" s="12" t="n">
        <f aca="false">$A$6*D36</f>
        <v>1.6</v>
      </c>
      <c r="E22" s="12" t="n">
        <f aca="false">E36*$A$4</f>
        <v>0.234</v>
      </c>
      <c r="F22" s="12" t="n">
        <f aca="false">F36*$A$7</f>
        <v>0.081</v>
      </c>
      <c r="G22" s="12" t="n">
        <f aca="false">G36*$A$8</f>
        <v>0.0626</v>
      </c>
      <c r="H22" s="12" t="n">
        <f aca="false">H36*$A$9</f>
        <v>0</v>
      </c>
      <c r="I22" s="12" t="n">
        <f aca="false">$A$5*I36</f>
        <v>0.4885</v>
      </c>
      <c r="J22" s="15" t="n">
        <f aca="false">SUM(C22:I22)</f>
        <v>6.0061</v>
      </c>
    </row>
    <row r="24" customFormat="false" ht="12.75" hidden="false" customHeight="false" outlineLevel="0" collapsed="false">
      <c r="A24" s="26" t="s">
        <v>98</v>
      </c>
    </row>
    <row r="25" customFormat="false" ht="12.75" hidden="false" customHeight="false" outlineLevel="0" collapsed="false">
      <c r="A25" s="0" t="s">
        <v>76</v>
      </c>
      <c r="B25" s="0" t="s">
        <v>26</v>
      </c>
      <c r="C25" s="0" t="s">
        <v>1</v>
      </c>
      <c r="D25" s="0" t="s">
        <v>2</v>
      </c>
      <c r="E25" s="0" t="s">
        <v>6</v>
      </c>
      <c r="F25" s="0" t="str">
        <f aca="false">+F11</f>
        <v>Gulerødder</v>
      </c>
      <c r="G25" s="0" t="str">
        <f aca="false">+G11</f>
        <v>løg</v>
      </c>
      <c r="H25" s="0" t="str">
        <f aca="false">+H11</f>
        <v>tomater</v>
      </c>
      <c r="I25" s="0" t="s">
        <v>96</v>
      </c>
    </row>
    <row r="26" customFormat="false" ht="12.75" hidden="false" customHeight="false" outlineLevel="0" collapsed="false">
      <c r="A26" s="0" t="s">
        <v>79</v>
      </c>
      <c r="B26" s="0" t="s">
        <v>80</v>
      </c>
      <c r="C26" s="0" t="n">
        <f aca="false">+'samml mad prod'!C4</f>
        <v>3320</v>
      </c>
      <c r="D26" s="0" t="n">
        <f aca="false">+'samml mad prod'!D4</f>
        <v>1200</v>
      </c>
      <c r="E26" s="0" t="n">
        <v>215</v>
      </c>
      <c r="F26" s="0" t="n">
        <f aca="false">+'samml mad prod'!I4</f>
        <v>122</v>
      </c>
      <c r="G26" s="0" t="n">
        <f aca="false">+'samml mad prod'!K4</f>
        <v>382</v>
      </c>
      <c r="H26" s="0" t="n">
        <f aca="false">+'samml mad prod'!L4</f>
        <v>3450</v>
      </c>
      <c r="I26" s="0" t="n">
        <v>842</v>
      </c>
    </row>
    <row r="27" customFormat="false" ht="12.75" hidden="false" customHeight="false" outlineLevel="0" collapsed="false">
      <c r="A27" s="0" t="s">
        <v>81</v>
      </c>
      <c r="B27" s="0" t="s">
        <v>82</v>
      </c>
      <c r="C27" s="0" t="n">
        <f aca="false">+'samml mad prod'!C5</f>
        <v>54.6</v>
      </c>
      <c r="D27" s="0" t="n">
        <f aca="false">+'samml mad prod'!D5</f>
        <v>11.7</v>
      </c>
      <c r="E27" s="0" t="n">
        <v>1.54</v>
      </c>
      <c r="F27" s="0" t="n">
        <f aca="false">+'samml mad prod'!I5</f>
        <v>1</v>
      </c>
      <c r="G27" s="0" t="n">
        <f aca="false">+'samml mad prod'!K5</f>
        <v>1.47</v>
      </c>
      <c r="H27" s="0" t="n">
        <f aca="false">+'samml mad prod'!L5</f>
        <v>7.18</v>
      </c>
      <c r="I27" s="0" t="n">
        <v>4.99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n">
        <f aca="false">+'samml mad prod'!C6</f>
        <v>288</v>
      </c>
      <c r="D28" s="0" t="n">
        <f aca="false">+'samml mad prod'!D6</f>
        <v>57.8</v>
      </c>
      <c r="E28" s="0" t="n">
        <v>14.4</v>
      </c>
      <c r="F28" s="0" t="n">
        <f aca="false">+'samml mad prod'!I6</f>
        <v>3.6</v>
      </c>
      <c r="G28" s="0" t="n">
        <f aca="false">+'samml mad prod'!K6</f>
        <v>15</v>
      </c>
      <c r="H28" s="0" t="n">
        <f aca="false">+'samml mad prod'!L6</f>
        <v>24.7</v>
      </c>
      <c r="I28" s="0" t="n">
        <v>59.1</v>
      </c>
    </row>
    <row r="29" customFormat="false" ht="12.75" hidden="false" customHeight="false" outlineLevel="0" collapsed="false">
      <c r="A29" s="0" t="s">
        <v>37</v>
      </c>
      <c r="B29" s="0" t="s">
        <v>38</v>
      </c>
      <c r="C29" s="0" t="n">
        <f aca="false">+'samml mad prod'!C7</f>
        <v>1.01</v>
      </c>
      <c r="D29" s="0" t="n">
        <f aca="false">+'samml mad prod'!D7</f>
        <v>0.415</v>
      </c>
      <c r="E29" s="0" t="n">
        <v>0.136</v>
      </c>
      <c r="F29" s="0" t="n">
        <f aca="false">+'samml mad prod'!I7</f>
        <v>0.149</v>
      </c>
      <c r="G29" s="0" t="n">
        <f aca="false">+'samml mad prod'!K7</f>
        <v>0.154</v>
      </c>
      <c r="H29" s="0" t="n">
        <f aca="false">+'samml mad prod'!L7</f>
        <v>0.841</v>
      </c>
      <c r="I29" s="0" t="n">
        <v>0.269</v>
      </c>
    </row>
    <row r="30" customFormat="false" ht="12.75" hidden="false" customHeight="false" outlineLevel="0" collapsed="false">
      <c r="A30" s="0" t="s">
        <v>39</v>
      </c>
      <c r="B30" s="0" t="s">
        <v>40</v>
      </c>
      <c r="E30" s="0" t="n">
        <v>59.3</v>
      </c>
      <c r="I30" s="0" t="n">
        <v>109</v>
      </c>
    </row>
    <row r="31" customFormat="false" ht="12.75" hidden="false" customHeight="false" outlineLevel="0" collapsed="false">
      <c r="A31" s="0" t="s">
        <v>41</v>
      </c>
      <c r="B31" s="0" t="s">
        <v>40</v>
      </c>
      <c r="E31" s="0" t="n">
        <v>5.87</v>
      </c>
      <c r="I31" s="0" t="n">
        <v>10.8</v>
      </c>
    </row>
    <row r="32" customFormat="false" ht="12.75" hidden="false" customHeight="false" outlineLevel="0" collapsed="false">
      <c r="A32" s="0" t="s">
        <v>42</v>
      </c>
      <c r="B32" s="0" t="s">
        <v>40</v>
      </c>
      <c r="E32" s="0" t="n">
        <v>0.301</v>
      </c>
      <c r="I32" s="0" t="n">
        <v>0.605</v>
      </c>
    </row>
    <row r="33" customFormat="false" ht="12.75" hidden="false" customHeight="false" outlineLevel="0" collapsed="false">
      <c r="A33" s="0" t="s">
        <v>43</v>
      </c>
      <c r="B33" s="0" t="s">
        <v>40</v>
      </c>
      <c r="C33" s="35"/>
      <c r="D33" s="35"/>
      <c r="E33" s="35" t="n">
        <v>31800</v>
      </c>
      <c r="F33" s="35"/>
      <c r="G33" s="35"/>
      <c r="H33" s="35"/>
      <c r="I33" s="35" t="n">
        <v>67600</v>
      </c>
    </row>
    <row r="34" customFormat="false" ht="12.75" hidden="false" customHeight="false" outlineLevel="0" collapsed="false">
      <c r="A34" s="0" t="s">
        <v>44</v>
      </c>
      <c r="B34" s="0" t="s">
        <v>40</v>
      </c>
      <c r="E34" s="0" t="n">
        <v>0.158</v>
      </c>
      <c r="I34" s="0" t="n">
        <v>0.353</v>
      </c>
    </row>
    <row r="35" customFormat="false" ht="12.75" hidden="false" customHeight="false" outlineLevel="0" collapsed="false">
      <c r="A35" s="0" t="s">
        <v>45</v>
      </c>
      <c r="B35" s="0" t="s">
        <v>40</v>
      </c>
      <c r="E35" s="0" t="n">
        <v>0.0143</v>
      </c>
      <c r="I35" s="0" t="n">
        <v>0.0359</v>
      </c>
    </row>
    <row r="36" customFormat="false" ht="12.75" hidden="false" customHeight="false" outlineLevel="0" collapsed="false">
      <c r="A36" s="0" t="s">
        <v>46</v>
      </c>
      <c r="B36" s="0" t="s">
        <v>47</v>
      </c>
      <c r="C36" s="0" t="n">
        <f aca="false">+'samml mad prod'!C8</f>
        <v>8.85</v>
      </c>
      <c r="D36" s="0" t="n">
        <f aca="false">+'samml mad prod'!D8</f>
        <v>1.6</v>
      </c>
      <c r="E36" s="0" t="n">
        <v>0.312</v>
      </c>
      <c r="F36" s="0" t="n">
        <f aca="false">+'samml mad prod'!I8</f>
        <v>0.162</v>
      </c>
      <c r="G36" s="0" t="n">
        <f aca="false">+'samml mad prod'!K8</f>
        <v>0.313</v>
      </c>
      <c r="H36" s="0" t="n">
        <f aca="false">+'samml mad prod'!L8</f>
        <v>0.0175</v>
      </c>
      <c r="I36" s="0" t="n">
        <v>0.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9" min="9" style="0" width="11.7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0" t="s">
        <v>99</v>
      </c>
    </row>
    <row r="3" customFormat="false" ht="12.75" hidden="false" customHeight="false" outlineLevel="0" collapsed="false">
      <c r="A3" s="16" t="n">
        <v>0.4</v>
      </c>
      <c r="B3" s="0" t="s">
        <v>87</v>
      </c>
      <c r="C3" s="0" t="s">
        <v>88</v>
      </c>
    </row>
    <row r="4" customFormat="false" ht="12.75" hidden="false" customHeight="false" outlineLevel="0" collapsed="false">
      <c r="A4" s="0" t="n">
        <v>0.75</v>
      </c>
      <c r="B4" s="0" t="s">
        <v>87</v>
      </c>
      <c r="C4" s="0" t="s">
        <v>89</v>
      </c>
    </row>
    <row r="5" customFormat="false" ht="12.75" hidden="false" customHeight="false" outlineLevel="0" collapsed="false">
      <c r="A5" s="0" t="n">
        <v>0.5</v>
      </c>
      <c r="B5" s="0" t="s">
        <v>87</v>
      </c>
      <c r="C5" s="0" t="s">
        <v>90</v>
      </c>
    </row>
    <row r="6" customFormat="false" ht="12.75" hidden="false" customHeight="false" outlineLevel="0" collapsed="false">
      <c r="A6" s="0" t="n">
        <v>1</v>
      </c>
      <c r="B6" s="0" t="s">
        <v>91</v>
      </c>
      <c r="C6" s="0" t="s">
        <v>92</v>
      </c>
    </row>
    <row r="7" customFormat="false" ht="12.75" hidden="false" customHeight="false" outlineLevel="0" collapsed="false">
      <c r="A7" s="0" t="n">
        <v>0.4</v>
      </c>
      <c r="B7" s="0" t="s">
        <v>87</v>
      </c>
      <c r="C7" s="0" t="str">
        <f aca="false">+F11</f>
        <v>Gulerødder</v>
      </c>
    </row>
    <row r="8" customFormat="false" ht="12.75" hidden="false" customHeight="false" outlineLevel="0" collapsed="false">
      <c r="A8" s="0" t="n">
        <v>0.2</v>
      </c>
      <c r="B8" s="0" t="s">
        <v>87</v>
      </c>
      <c r="C8" s="0" t="str">
        <f aca="false">+G11</f>
        <v>løg</v>
      </c>
    </row>
    <row r="9" customFormat="false" ht="12.75" hidden="false" customHeight="false" outlineLevel="0" collapsed="false">
      <c r="A9" s="0" t="n">
        <v>0.5</v>
      </c>
      <c r="B9" s="0" t="s">
        <v>87</v>
      </c>
      <c r="C9" s="0" t="s">
        <v>100</v>
      </c>
    </row>
    <row r="10" customFormat="false" ht="12.75" hidden="false" customHeight="false" outlineLevel="0" collapsed="false">
      <c r="A10" s="37" t="s">
        <v>9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3" customFormat="true" ht="51" hidden="false" customHeight="false" outlineLevel="0" collapsed="false">
      <c r="A11" s="36" t="s">
        <v>76</v>
      </c>
      <c r="B11" s="36" t="s">
        <v>26</v>
      </c>
      <c r="C11" s="36" t="s">
        <v>1</v>
      </c>
      <c r="D11" s="36" t="s">
        <v>2</v>
      </c>
      <c r="E11" s="36" t="s">
        <v>6</v>
      </c>
      <c r="F11" s="36" t="s">
        <v>94</v>
      </c>
      <c r="G11" s="36" t="s">
        <v>95</v>
      </c>
      <c r="H11" s="36" t="s">
        <v>100</v>
      </c>
      <c r="I11" s="36" t="s">
        <v>96</v>
      </c>
      <c r="J11" s="36" t="s">
        <v>97</v>
      </c>
    </row>
    <row r="12" customFormat="false" ht="12.75" hidden="false" customHeight="false" outlineLevel="0" collapsed="false">
      <c r="A12" s="12" t="s">
        <v>79</v>
      </c>
      <c r="B12" s="12" t="s">
        <v>80</v>
      </c>
      <c r="C12" s="15" t="n">
        <f aca="false">$A$3*C26</f>
        <v>1328</v>
      </c>
      <c r="D12" s="12" t="n">
        <f aca="false">$A$6*D26</f>
        <v>1200</v>
      </c>
      <c r="E12" s="12" t="n">
        <f aca="false">E26*$A$4</f>
        <v>161.25</v>
      </c>
      <c r="F12" s="12" t="n">
        <f aca="false">F26*$A$7</f>
        <v>48.8</v>
      </c>
      <c r="G12" s="12" t="n">
        <f aca="false">G26*$A$8</f>
        <v>76.4</v>
      </c>
      <c r="H12" s="12" t="n">
        <f aca="false">H26*$A$8</f>
        <v>690</v>
      </c>
      <c r="I12" s="12" t="n">
        <f aca="false">$A$5*I26</f>
        <v>421</v>
      </c>
      <c r="J12" s="15" t="n">
        <f aca="false">SUM(C12:I12)</f>
        <v>3925.45</v>
      </c>
    </row>
    <row r="13" customFormat="false" ht="12.75" hidden="false" customHeight="false" outlineLevel="0" collapsed="false">
      <c r="A13" s="12" t="s">
        <v>81</v>
      </c>
      <c r="B13" s="12" t="s">
        <v>82</v>
      </c>
      <c r="C13" s="15" t="n">
        <f aca="false">$A$3*C27</f>
        <v>21.84</v>
      </c>
      <c r="D13" s="12" t="n">
        <f aca="false">$A$6*D27</f>
        <v>11.7</v>
      </c>
      <c r="E13" s="12" t="n">
        <f aca="false">E27*$A$4</f>
        <v>1.155</v>
      </c>
      <c r="F13" s="12" t="n">
        <f aca="false">F27*$A$7</f>
        <v>0.4</v>
      </c>
      <c r="G13" s="12" t="n">
        <f aca="false">G27*$A$8</f>
        <v>0.294</v>
      </c>
      <c r="H13" s="12" t="n">
        <f aca="false">H27*$A$8</f>
        <v>1.436</v>
      </c>
      <c r="I13" s="12" t="n">
        <f aca="false">$A$5*I27</f>
        <v>2.495</v>
      </c>
      <c r="J13" s="15" t="n">
        <f aca="false">SUM(C13:I13)</f>
        <v>39.32</v>
      </c>
    </row>
    <row r="14" customFormat="false" ht="12.75" hidden="false" customHeight="false" outlineLevel="0" collapsed="false">
      <c r="A14" s="12" t="s">
        <v>83</v>
      </c>
      <c r="B14" s="12" t="s">
        <v>84</v>
      </c>
      <c r="C14" s="15" t="n">
        <f aca="false">$A$3*C28</f>
        <v>115.2</v>
      </c>
      <c r="D14" s="12" t="n">
        <f aca="false">$A$6*D28</f>
        <v>57.8</v>
      </c>
      <c r="E14" s="12" t="n">
        <f aca="false">E28*$A$4</f>
        <v>10.8</v>
      </c>
      <c r="F14" s="12" t="n">
        <f aca="false">F28*$A$7</f>
        <v>1.44</v>
      </c>
      <c r="G14" s="12" t="n">
        <f aca="false">G28*$A$8</f>
        <v>3</v>
      </c>
      <c r="H14" s="12" t="n">
        <f aca="false">H28*$A$8</f>
        <v>4.94</v>
      </c>
      <c r="I14" s="12" t="n">
        <f aca="false">$A$5*I28</f>
        <v>29.55</v>
      </c>
      <c r="J14" s="15" t="n">
        <f aca="false">SUM(C14:I14)</f>
        <v>222.73</v>
      </c>
    </row>
    <row r="15" customFormat="false" ht="12.75" hidden="false" customHeight="false" outlineLevel="0" collapsed="false">
      <c r="A15" s="12" t="s">
        <v>37</v>
      </c>
      <c r="B15" s="12" t="s">
        <v>38</v>
      </c>
      <c r="C15" s="15" t="n">
        <f aca="false">$A$3*C29</f>
        <v>0.404</v>
      </c>
      <c r="D15" s="12" t="n">
        <f aca="false">$A$6*D29</f>
        <v>0.415</v>
      </c>
      <c r="E15" s="12" t="n">
        <f aca="false">E29*$A$4</f>
        <v>0.102</v>
      </c>
      <c r="F15" s="12" t="n">
        <f aca="false">F29*$A$7</f>
        <v>0.0596</v>
      </c>
      <c r="G15" s="12" t="n">
        <f aca="false">G29*$A$8</f>
        <v>0.0308</v>
      </c>
      <c r="H15" s="12" t="n">
        <f aca="false">H29*$A$8</f>
        <v>0.1682</v>
      </c>
      <c r="I15" s="12" t="n">
        <f aca="false">$A$5*I29</f>
        <v>0.1345</v>
      </c>
      <c r="J15" s="15" t="n">
        <f aca="false">SUM(C15:I15)</f>
        <v>1.3141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16" t="n">
        <f aca="false">$A$3*C30</f>
        <v>0</v>
      </c>
      <c r="D16" s="0" t="n">
        <f aca="false">$A$6*D30</f>
        <v>0</v>
      </c>
      <c r="E16" s="0" t="n">
        <f aca="false">E30*$A$4</f>
        <v>44.475</v>
      </c>
      <c r="I16" s="0" t="n">
        <f aca="false">$A$5*I30</f>
        <v>54.5</v>
      </c>
      <c r="J16" s="16" t="n">
        <f aca="false">SUM(C16:I16)</f>
        <v>98.975</v>
      </c>
    </row>
    <row r="17" customFormat="false" ht="12.75" hidden="false" customHeight="false" outlineLevel="0" collapsed="false">
      <c r="A17" s="0" t="s">
        <v>41</v>
      </c>
      <c r="B17" s="0" t="s">
        <v>40</v>
      </c>
      <c r="C17" s="16" t="n">
        <f aca="false">$A$3*C31</f>
        <v>0</v>
      </c>
      <c r="D17" s="0" t="n">
        <f aca="false">$A$6*D31</f>
        <v>0</v>
      </c>
      <c r="E17" s="0" t="n">
        <f aca="false">E31*$A$4</f>
        <v>4.4025</v>
      </c>
      <c r="I17" s="0" t="n">
        <f aca="false">$A$5*I31</f>
        <v>5.4</v>
      </c>
      <c r="J17" s="16" t="n">
        <f aca="false">SUM(C17:I17)</f>
        <v>9.8025</v>
      </c>
    </row>
    <row r="18" customFormat="false" ht="12.75" hidden="false" customHeight="false" outlineLevel="0" collapsed="false">
      <c r="A18" s="0" t="s">
        <v>42</v>
      </c>
      <c r="B18" s="0" t="s">
        <v>40</v>
      </c>
      <c r="C18" s="16" t="n">
        <f aca="false">$A$3*C32</f>
        <v>0</v>
      </c>
      <c r="D18" s="0" t="n">
        <f aca="false">$A$6*D32</f>
        <v>0</v>
      </c>
      <c r="E18" s="0" t="n">
        <f aca="false">E32*$A$4</f>
        <v>0.22575</v>
      </c>
      <c r="I18" s="0" t="n">
        <f aca="false">$A$5*I32</f>
        <v>0.3025</v>
      </c>
      <c r="J18" s="16" t="n">
        <f aca="false">SUM(C18:I18)</f>
        <v>0.52825</v>
      </c>
    </row>
    <row r="19" customFormat="false" ht="12.75" hidden="false" customHeight="false" outlineLevel="0" collapsed="false">
      <c r="A19" s="0" t="s">
        <v>43</v>
      </c>
      <c r="B19" s="0" t="s">
        <v>40</v>
      </c>
      <c r="C19" s="16" t="n">
        <f aca="false">$A$3*C33</f>
        <v>0</v>
      </c>
      <c r="D19" s="0" t="n">
        <f aca="false">$A$6*D33</f>
        <v>0</v>
      </c>
      <c r="E19" s="0" t="n">
        <f aca="false">E33*$A$4</f>
        <v>23850</v>
      </c>
      <c r="I19" s="0" t="n">
        <f aca="false">$A$5*I33</f>
        <v>33800</v>
      </c>
      <c r="J19" s="16" t="n">
        <f aca="false">SUM(C19:I19)</f>
        <v>57650</v>
      </c>
    </row>
    <row r="20" customFormat="false" ht="12.75" hidden="false" customHeight="false" outlineLevel="0" collapsed="false">
      <c r="A20" s="0" t="s">
        <v>44</v>
      </c>
      <c r="B20" s="0" t="s">
        <v>40</v>
      </c>
      <c r="C20" s="16" t="n">
        <f aca="false">$A$3*C34</f>
        <v>0</v>
      </c>
      <c r="D20" s="0" t="n">
        <f aca="false">$A$6*D34</f>
        <v>0</v>
      </c>
      <c r="E20" s="0" t="n">
        <f aca="false">E34*$A$4</f>
        <v>0.1185</v>
      </c>
      <c r="I20" s="0" t="n">
        <f aca="false">$A$5*I34</f>
        <v>0.1765</v>
      </c>
      <c r="J20" s="16" t="n">
        <f aca="false">SUM(C20:I20)</f>
        <v>0.295</v>
      </c>
    </row>
    <row r="21" customFormat="false" ht="12.75" hidden="false" customHeight="false" outlineLevel="0" collapsed="false">
      <c r="A21" s="0" t="s">
        <v>45</v>
      </c>
      <c r="B21" s="0" t="s">
        <v>40</v>
      </c>
      <c r="C21" s="16" t="n">
        <f aca="false">$A$3*C35</f>
        <v>0</v>
      </c>
      <c r="D21" s="0" t="n">
        <f aca="false">$A$6*D35</f>
        <v>0</v>
      </c>
      <c r="E21" s="0" t="n">
        <f aca="false">E35*$A$4</f>
        <v>0.010725</v>
      </c>
      <c r="I21" s="0" t="n">
        <f aca="false">$A$5*I35</f>
        <v>0.01795</v>
      </c>
      <c r="J21" s="16" t="n">
        <f aca="false">SUM(C21:I21)</f>
        <v>0.028675</v>
      </c>
    </row>
    <row r="22" customFormat="false" ht="12.75" hidden="false" customHeight="false" outlineLevel="0" collapsed="false">
      <c r="A22" s="12" t="s">
        <v>46</v>
      </c>
      <c r="B22" s="12" t="s">
        <v>47</v>
      </c>
      <c r="C22" s="15" t="n">
        <f aca="false">$A$3*C36</f>
        <v>3.54</v>
      </c>
      <c r="D22" s="12" t="n">
        <f aca="false">$A$6*D36</f>
        <v>1.6</v>
      </c>
      <c r="E22" s="12" t="n">
        <f aca="false">E36*$A$4</f>
        <v>0.234</v>
      </c>
      <c r="F22" s="12" t="n">
        <f aca="false">F36*$A$7</f>
        <v>0.0648</v>
      </c>
      <c r="G22" s="12" t="n">
        <f aca="false">G36*$A$8</f>
        <v>0.0626</v>
      </c>
      <c r="H22" s="12" t="n">
        <f aca="false">H36*$A$8</f>
        <v>0.0035</v>
      </c>
      <c r="I22" s="12" t="n">
        <f aca="false">$A$5*I36</f>
        <v>0.4885</v>
      </c>
      <c r="J22" s="15" t="n">
        <f aca="false">SUM(C22:I22)</f>
        <v>5.9934</v>
      </c>
    </row>
    <row r="24" customFormat="false" ht="12.75" hidden="false" customHeight="false" outlineLevel="0" collapsed="false">
      <c r="A24" s="26" t="s">
        <v>98</v>
      </c>
    </row>
    <row r="25" customFormat="false" ht="12.75" hidden="false" customHeight="false" outlineLevel="0" collapsed="false">
      <c r="A25" s="0" t="s">
        <v>76</v>
      </c>
      <c r="B25" s="0" t="s">
        <v>26</v>
      </c>
      <c r="C25" s="0" t="s">
        <v>1</v>
      </c>
      <c r="D25" s="0" t="s">
        <v>2</v>
      </c>
      <c r="E25" s="0" t="s">
        <v>6</v>
      </c>
      <c r="F25" s="0" t="str">
        <f aca="false">+F11</f>
        <v>Gulerødder</v>
      </c>
      <c r="G25" s="0" t="str">
        <f aca="false">+G11</f>
        <v>løg</v>
      </c>
      <c r="H25" s="0" t="str">
        <f aca="false">+H11</f>
        <v>tomater</v>
      </c>
      <c r="I25" s="0" t="s">
        <v>96</v>
      </c>
    </row>
    <row r="26" customFormat="false" ht="12.75" hidden="false" customHeight="false" outlineLevel="0" collapsed="false">
      <c r="A26" s="0" t="s">
        <v>79</v>
      </c>
      <c r="B26" s="0" t="s">
        <v>80</v>
      </c>
      <c r="C26" s="0" t="n">
        <f aca="false">+'samml mad prod'!C4</f>
        <v>3320</v>
      </c>
      <c r="D26" s="0" t="n">
        <f aca="false">+'samml mad prod'!D4</f>
        <v>1200</v>
      </c>
      <c r="E26" s="0" t="n">
        <v>215</v>
      </c>
      <c r="F26" s="0" t="n">
        <f aca="false">+'samml mad prod'!I4</f>
        <v>122</v>
      </c>
      <c r="G26" s="0" t="n">
        <f aca="false">+'samml mad prod'!K4</f>
        <v>382</v>
      </c>
      <c r="H26" s="0" t="n">
        <f aca="false">+'samml mad prod'!L4</f>
        <v>3450</v>
      </c>
      <c r="I26" s="0" t="n">
        <v>842</v>
      </c>
    </row>
    <row r="27" customFormat="false" ht="12.75" hidden="false" customHeight="false" outlineLevel="0" collapsed="false">
      <c r="A27" s="0" t="s">
        <v>81</v>
      </c>
      <c r="B27" s="0" t="s">
        <v>82</v>
      </c>
      <c r="C27" s="0" t="n">
        <f aca="false">+'samml mad prod'!C5</f>
        <v>54.6</v>
      </c>
      <c r="D27" s="0" t="n">
        <f aca="false">+'samml mad prod'!D5</f>
        <v>11.7</v>
      </c>
      <c r="E27" s="0" t="n">
        <v>1.54</v>
      </c>
      <c r="F27" s="0" t="n">
        <f aca="false">+'samml mad prod'!I5</f>
        <v>1</v>
      </c>
      <c r="G27" s="0" t="n">
        <f aca="false">+'samml mad prod'!K5</f>
        <v>1.47</v>
      </c>
      <c r="H27" s="0" t="n">
        <f aca="false">+'samml mad prod'!L5</f>
        <v>7.18</v>
      </c>
      <c r="I27" s="0" t="n">
        <v>4.99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n">
        <f aca="false">+'samml mad prod'!C6</f>
        <v>288</v>
      </c>
      <c r="D28" s="0" t="n">
        <f aca="false">+'samml mad prod'!D6</f>
        <v>57.8</v>
      </c>
      <c r="E28" s="0" t="n">
        <v>14.4</v>
      </c>
      <c r="F28" s="0" t="n">
        <f aca="false">+'samml mad prod'!I6</f>
        <v>3.6</v>
      </c>
      <c r="G28" s="0" t="n">
        <f aca="false">+'samml mad prod'!K6</f>
        <v>15</v>
      </c>
      <c r="H28" s="0" t="n">
        <f aca="false">+'samml mad prod'!L6</f>
        <v>24.7</v>
      </c>
      <c r="I28" s="0" t="n">
        <v>59.1</v>
      </c>
    </row>
    <row r="29" customFormat="false" ht="12.75" hidden="false" customHeight="false" outlineLevel="0" collapsed="false">
      <c r="A29" s="0" t="s">
        <v>37</v>
      </c>
      <c r="B29" s="0" t="s">
        <v>38</v>
      </c>
      <c r="C29" s="0" t="n">
        <f aca="false">+'samml mad prod'!C7</f>
        <v>1.01</v>
      </c>
      <c r="D29" s="0" t="n">
        <f aca="false">+'samml mad prod'!D7</f>
        <v>0.415</v>
      </c>
      <c r="E29" s="0" t="n">
        <v>0.136</v>
      </c>
      <c r="F29" s="0" t="n">
        <f aca="false">+'samml mad prod'!I7</f>
        <v>0.149</v>
      </c>
      <c r="G29" s="0" t="n">
        <f aca="false">+'samml mad prod'!K7</f>
        <v>0.154</v>
      </c>
      <c r="H29" s="0" t="n">
        <f aca="false">+'samml mad prod'!L7</f>
        <v>0.841</v>
      </c>
      <c r="I29" s="0" t="n">
        <v>0.269</v>
      </c>
    </row>
    <row r="30" customFormat="false" ht="12.75" hidden="false" customHeight="false" outlineLevel="0" collapsed="false">
      <c r="A30" s="0" t="s">
        <v>39</v>
      </c>
      <c r="B30" s="0" t="s">
        <v>40</v>
      </c>
      <c r="E30" s="0" t="n">
        <v>59.3</v>
      </c>
      <c r="I30" s="0" t="n">
        <v>109</v>
      </c>
    </row>
    <row r="31" customFormat="false" ht="12.75" hidden="false" customHeight="false" outlineLevel="0" collapsed="false">
      <c r="A31" s="0" t="s">
        <v>41</v>
      </c>
      <c r="B31" s="0" t="s">
        <v>40</v>
      </c>
      <c r="E31" s="0" t="n">
        <v>5.87</v>
      </c>
      <c r="I31" s="0" t="n">
        <v>10.8</v>
      </c>
    </row>
    <row r="32" customFormat="false" ht="12.75" hidden="false" customHeight="false" outlineLevel="0" collapsed="false">
      <c r="A32" s="0" t="s">
        <v>42</v>
      </c>
      <c r="B32" s="0" t="s">
        <v>40</v>
      </c>
      <c r="E32" s="0" t="n">
        <v>0.301</v>
      </c>
      <c r="I32" s="0" t="n">
        <v>0.605</v>
      </c>
    </row>
    <row r="33" customFormat="false" ht="12.75" hidden="false" customHeight="false" outlineLevel="0" collapsed="false">
      <c r="A33" s="0" t="s">
        <v>43</v>
      </c>
      <c r="B33" s="0" t="s">
        <v>40</v>
      </c>
      <c r="C33" s="35"/>
      <c r="D33" s="35"/>
      <c r="E33" s="35" t="n">
        <v>31800</v>
      </c>
      <c r="F33" s="35"/>
      <c r="G33" s="35"/>
      <c r="H33" s="35"/>
      <c r="I33" s="35" t="n">
        <v>67600</v>
      </c>
    </row>
    <row r="34" customFormat="false" ht="12.75" hidden="false" customHeight="false" outlineLevel="0" collapsed="false">
      <c r="A34" s="0" t="s">
        <v>44</v>
      </c>
      <c r="B34" s="0" t="s">
        <v>40</v>
      </c>
      <c r="E34" s="0" t="n">
        <v>0.158</v>
      </c>
      <c r="I34" s="0" t="n">
        <v>0.353</v>
      </c>
    </row>
    <row r="35" customFormat="false" ht="12.75" hidden="false" customHeight="false" outlineLevel="0" collapsed="false">
      <c r="A35" s="0" t="s">
        <v>45</v>
      </c>
      <c r="B35" s="0" t="s">
        <v>40</v>
      </c>
      <c r="E35" s="0" t="n">
        <v>0.0143</v>
      </c>
      <c r="I35" s="0" t="n">
        <v>0.0359</v>
      </c>
    </row>
    <row r="36" customFormat="false" ht="12.75" hidden="false" customHeight="false" outlineLevel="0" collapsed="false">
      <c r="A36" s="0" t="s">
        <v>46</v>
      </c>
      <c r="B36" s="0" t="s">
        <v>47</v>
      </c>
      <c r="C36" s="0" t="n">
        <f aca="false">+'samml mad prod'!C8</f>
        <v>8.85</v>
      </c>
      <c r="D36" s="0" t="n">
        <f aca="false">+'samml mad prod'!D8</f>
        <v>1.6</v>
      </c>
      <c r="E36" s="0" t="n">
        <v>0.312</v>
      </c>
      <c r="F36" s="0" t="n">
        <f aca="false">+'samml mad prod'!I8</f>
        <v>0.162</v>
      </c>
      <c r="G36" s="0" t="n">
        <f aca="false">+'samml mad prod'!K8</f>
        <v>0.313</v>
      </c>
      <c r="H36" s="0" t="n">
        <f aca="false">+'samml mad prod'!L8</f>
        <v>0.0175</v>
      </c>
      <c r="I36" s="0" t="n">
        <v>0.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24.13"/>
    <col collapsed="false" customWidth="true" hidden="false" outlineLevel="0" max="5" min="5" style="0" width="22.28"/>
    <col collapsed="false" customWidth="true" hidden="false" outlineLevel="0" max="6" min="6" style="0" width="28.7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101</v>
      </c>
    </row>
    <row r="3" customFormat="false" ht="12.75" hidden="false" customHeight="false" outlineLevel="0" collapsed="false">
      <c r="A3" s="16" t="n">
        <v>0.75</v>
      </c>
      <c r="B3" s="0" t="s">
        <v>87</v>
      </c>
      <c r="C3" s="0" t="s">
        <v>102</v>
      </c>
    </row>
    <row r="4" customFormat="false" ht="12.75" hidden="false" customHeight="false" outlineLevel="0" collapsed="false">
      <c r="A4" s="0" t="n">
        <v>0.5</v>
      </c>
      <c r="B4" s="0" t="s">
        <v>87</v>
      </c>
      <c r="C4" s="0" t="s">
        <v>89</v>
      </c>
    </row>
    <row r="5" customFormat="false" ht="12.75" hidden="false" customHeight="false" outlineLevel="0" collapsed="false">
      <c r="A5" s="0" t="n">
        <v>0.5</v>
      </c>
      <c r="B5" s="0" t="s">
        <v>87</v>
      </c>
      <c r="C5" s="0" t="s">
        <v>90</v>
      </c>
    </row>
    <row r="6" customFormat="false" ht="12.75" hidden="false" customHeight="false" outlineLevel="0" collapsed="false">
      <c r="A6" s="0" t="n">
        <v>1</v>
      </c>
      <c r="B6" s="0" t="s">
        <v>91</v>
      </c>
      <c r="C6" s="0" t="s">
        <v>92</v>
      </c>
    </row>
    <row r="9" customFormat="false" ht="12.75" hidden="false" customHeight="false" outlineLevel="0" collapsed="false">
      <c r="A9" s="26" t="s">
        <v>93</v>
      </c>
    </row>
    <row r="10" customFormat="false" ht="12.75" hidden="false" customHeight="false" outlineLevel="0" collapsed="false">
      <c r="A10" s="0" t="s">
        <v>76</v>
      </c>
      <c r="B10" s="0" t="s">
        <v>26</v>
      </c>
      <c r="C10" s="0" t="s">
        <v>103</v>
      </c>
      <c r="D10" s="0" t="s">
        <v>2</v>
      </c>
      <c r="E10" s="0" t="s">
        <v>6</v>
      </c>
      <c r="F10" s="0" t="s">
        <v>96</v>
      </c>
      <c r="G10" s="0" t="s">
        <v>97</v>
      </c>
    </row>
    <row r="11" customFormat="false" ht="12.75" hidden="false" customHeight="false" outlineLevel="0" collapsed="false">
      <c r="A11" s="0" t="s">
        <v>79</v>
      </c>
      <c r="B11" s="0" t="s">
        <v>80</v>
      </c>
      <c r="C11" s="16" t="n">
        <f aca="false">$A$3*C25</f>
        <v>5572.5</v>
      </c>
      <c r="D11" s="0" t="n">
        <f aca="false">$A$6*D25</f>
        <v>1.12</v>
      </c>
      <c r="E11" s="0" t="n">
        <f aca="false">E25*$A$4</f>
        <v>107.5</v>
      </c>
      <c r="F11" s="0" t="n">
        <f aca="false">$A$5*F25</f>
        <v>421</v>
      </c>
      <c r="G11" s="16" t="n">
        <f aca="false">SUM(C11:F11)</f>
        <v>6102.12</v>
      </c>
    </row>
    <row r="12" customFormat="false" ht="12.75" hidden="false" customHeight="false" outlineLevel="0" collapsed="false">
      <c r="A12" s="0" t="s">
        <v>81</v>
      </c>
      <c r="B12" s="0" t="s">
        <v>82</v>
      </c>
      <c r="C12" s="16" t="n">
        <f aca="false">$A$3*C26</f>
        <v>66.15</v>
      </c>
      <c r="D12" s="0" t="n">
        <f aca="false">$A$6*D26</f>
        <v>0.3</v>
      </c>
      <c r="E12" s="0" t="n">
        <f aca="false">E26*$A$4</f>
        <v>0.77</v>
      </c>
      <c r="F12" s="0" t="n">
        <f aca="false">$A$5*F26</f>
        <v>2.495</v>
      </c>
      <c r="G12" s="16" t="n">
        <f aca="false">SUM(C12:F12)</f>
        <v>69.715</v>
      </c>
    </row>
    <row r="13" customFormat="false" ht="12.75" hidden="false" customHeight="false" outlineLevel="0" collapsed="false">
      <c r="A13" s="0" t="s">
        <v>83</v>
      </c>
      <c r="B13" s="0" t="s">
        <v>84</v>
      </c>
      <c r="C13" s="16" t="n">
        <f aca="false">$A$3*C27</f>
        <v>114.75</v>
      </c>
      <c r="D13" s="0" t="n">
        <f aca="false">$A$6*D27</f>
        <v>0.512</v>
      </c>
      <c r="E13" s="0" t="n">
        <f aca="false">E27*$A$4</f>
        <v>7.2</v>
      </c>
      <c r="F13" s="0" t="n">
        <f aca="false">$A$5*F27</f>
        <v>29.55</v>
      </c>
      <c r="G13" s="16" t="n">
        <f aca="false">SUM(C13:F13)</f>
        <v>152.0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16" t="n">
        <f aca="false">$A$3*C28</f>
        <v>8.1</v>
      </c>
      <c r="D14" s="0" t="n">
        <f aca="false">$A$6*D28</f>
        <v>0.0692</v>
      </c>
      <c r="E14" s="0" t="n">
        <f aca="false">E28*$A$4</f>
        <v>0.068</v>
      </c>
      <c r="F14" s="0" t="n">
        <f aca="false">$A$5*F28</f>
        <v>0.1345</v>
      </c>
      <c r="G14" s="16" t="n">
        <f aca="false">SUM(C14:F14)</f>
        <v>8.3717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16" t="n">
        <f aca="false">$A$3*C29</f>
        <v>4732.5</v>
      </c>
      <c r="D15" s="0" t="n">
        <f aca="false">$A$6*D29</f>
        <v>29.8</v>
      </c>
      <c r="E15" s="0" t="n">
        <f aca="false">E29*$A$4</f>
        <v>29.65</v>
      </c>
      <c r="F15" s="0" t="n">
        <f aca="false">$A$5*F29</f>
        <v>54.5</v>
      </c>
      <c r="G15" s="16" t="n">
        <f aca="false">SUM(C15:F15)</f>
        <v>4846.45</v>
      </c>
    </row>
    <row r="16" customFormat="false" ht="12.75" hidden="false" customHeight="false" outlineLevel="0" collapsed="false">
      <c r="A16" s="0" t="s">
        <v>41</v>
      </c>
      <c r="B16" s="0" t="s">
        <v>40</v>
      </c>
      <c r="C16" s="16" t="n">
        <f aca="false">$A$3*C30</f>
        <v>471.75</v>
      </c>
      <c r="D16" s="0" t="n">
        <f aca="false">$A$6*D30</f>
        <v>2.95</v>
      </c>
      <c r="E16" s="0" t="n">
        <f aca="false">E30*$A$4</f>
        <v>2.935</v>
      </c>
      <c r="F16" s="0" t="n">
        <f aca="false">$A$5*F30</f>
        <v>5.4</v>
      </c>
      <c r="G16" s="16" t="n">
        <f aca="false">SUM(C16:F16)</f>
        <v>483.035</v>
      </c>
    </row>
    <row r="17" customFormat="false" ht="12.75" hidden="false" customHeight="false" outlineLevel="0" collapsed="false">
      <c r="A17" s="0" t="s">
        <v>42</v>
      </c>
      <c r="B17" s="0" t="s">
        <v>40</v>
      </c>
      <c r="C17" s="16" t="n">
        <f aca="false">$A$3*C31</f>
        <v>4.815</v>
      </c>
      <c r="D17" s="0" t="n">
        <f aca="false">$A$6*D31</f>
        <v>-0.789</v>
      </c>
      <c r="E17" s="0" t="n">
        <f aca="false">E31*$A$4</f>
        <v>0.1505</v>
      </c>
      <c r="F17" s="0" t="n">
        <f aca="false">$A$5*F31</f>
        <v>0.3025</v>
      </c>
      <c r="G17" s="16" t="n">
        <f aca="false">SUM(C17:F17)</f>
        <v>4.479</v>
      </c>
    </row>
    <row r="18" customFormat="false" ht="12.75" hidden="false" customHeight="false" outlineLevel="0" collapsed="false">
      <c r="A18" s="0" t="s">
        <v>43</v>
      </c>
      <c r="B18" s="0" t="s">
        <v>40</v>
      </c>
      <c r="C18" s="16" t="n">
        <f aca="false">$A$3*C32</f>
        <v>402000</v>
      </c>
      <c r="D18" s="0" t="n">
        <f aca="false">$A$6*D32</f>
        <v>19400</v>
      </c>
      <c r="E18" s="0" t="n">
        <f aca="false">E32*$A$4</f>
        <v>15900</v>
      </c>
      <c r="F18" s="0" t="n">
        <f aca="false">$A$5*F32</f>
        <v>33800</v>
      </c>
      <c r="G18" s="16" t="n">
        <f aca="false">SUM(C18:F18)</f>
        <v>471100</v>
      </c>
    </row>
    <row r="19" customFormat="false" ht="12.75" hidden="false" customHeight="false" outlineLevel="0" collapsed="false">
      <c r="A19" s="0" t="s">
        <v>44</v>
      </c>
      <c r="B19" s="0" t="s">
        <v>40</v>
      </c>
      <c r="C19" s="16" t="n">
        <f aca="false">$A$3*C33</f>
        <v>2.4975</v>
      </c>
      <c r="D19" s="0" t="n">
        <f aca="false">$A$6*D33</f>
        <v>0.0821</v>
      </c>
      <c r="E19" s="0" t="n">
        <f aca="false">E33*$A$4</f>
        <v>0.079</v>
      </c>
      <c r="F19" s="0" t="n">
        <f aca="false">$A$5*F33</f>
        <v>0.1765</v>
      </c>
      <c r="G19" s="16" t="n">
        <f aca="false">SUM(C19:F19)</f>
        <v>2.8351</v>
      </c>
    </row>
    <row r="20" customFormat="false" ht="12.75" hidden="false" customHeight="false" outlineLevel="0" collapsed="false">
      <c r="A20" s="0" t="s">
        <v>45</v>
      </c>
      <c r="B20" s="0" t="s">
        <v>40</v>
      </c>
      <c r="C20" s="16" t="n">
        <f aca="false">$A$3*C34</f>
        <v>0.5385</v>
      </c>
      <c r="D20" s="0" t="n">
        <f aca="false">$A$6*D34</f>
        <v>0.00404</v>
      </c>
      <c r="E20" s="0" t="n">
        <f aca="false">E34*$A$4</f>
        <v>0.00715</v>
      </c>
      <c r="F20" s="0" t="n">
        <f aca="false">$A$5*F34</f>
        <v>0.01795</v>
      </c>
      <c r="G20" s="16" t="n">
        <f aca="false">SUM(C20:F20)</f>
        <v>0.56764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16" t="n">
        <f aca="false">$A$3*C35</f>
        <v>0.019875</v>
      </c>
      <c r="D21" s="0" t="e">
        <f aca="false">$A$6*D35</f>
        <v>#VALUE!</v>
      </c>
      <c r="E21" s="0" t="n">
        <f aca="false">E35*$A$4</f>
        <v>0.156</v>
      </c>
      <c r="F21" s="0" t="n">
        <f aca="false">$A$5*F35</f>
        <v>0.4885</v>
      </c>
      <c r="G21" s="16" t="e">
        <f aca="false">SUM(C21:F21)</f>
        <v>#VALUE!</v>
      </c>
    </row>
    <row r="23" customFormat="false" ht="12.75" hidden="false" customHeight="false" outlineLevel="0" collapsed="false">
      <c r="A23" s="26" t="s">
        <v>98</v>
      </c>
    </row>
    <row r="24" customFormat="false" ht="12.75" hidden="false" customHeight="false" outlineLevel="0" collapsed="false">
      <c r="A24" s="0" t="s">
        <v>76</v>
      </c>
      <c r="B24" s="0" t="s">
        <v>26</v>
      </c>
      <c r="C24" s="0" t="s">
        <v>104</v>
      </c>
      <c r="D24" s="0" t="s">
        <v>2</v>
      </c>
      <c r="E24" s="0" t="s">
        <v>6</v>
      </c>
      <c r="F24" s="0" t="s">
        <v>96</v>
      </c>
    </row>
    <row r="25" customFormat="false" ht="12.75" hidden="false" customHeight="false" outlineLevel="0" collapsed="false">
      <c r="A25" s="0" t="s">
        <v>79</v>
      </c>
      <c r="B25" s="0" t="s">
        <v>80</v>
      </c>
      <c r="C25" s="35" t="n">
        <v>7430</v>
      </c>
      <c r="D25" s="0" t="n">
        <v>1.12</v>
      </c>
      <c r="E25" s="0" t="n">
        <v>215</v>
      </c>
      <c r="F25" s="0" t="n">
        <v>842</v>
      </c>
    </row>
    <row r="26" customFormat="false" ht="12.75" hidden="false" customHeight="false" outlineLevel="0" collapsed="false">
      <c r="A26" s="0" t="s">
        <v>81</v>
      </c>
      <c r="B26" s="0" t="s">
        <v>82</v>
      </c>
      <c r="C26" s="35" t="n">
        <v>88.2</v>
      </c>
      <c r="D26" s="0" t="n">
        <v>0.3</v>
      </c>
      <c r="E26" s="0" t="n">
        <v>1.54</v>
      </c>
      <c r="F26" s="0" t="n">
        <v>4.99</v>
      </c>
    </row>
    <row r="27" customFormat="false" ht="12.75" hidden="false" customHeight="false" outlineLevel="0" collapsed="false">
      <c r="A27" s="0" t="s">
        <v>83</v>
      </c>
      <c r="B27" s="0" t="s">
        <v>84</v>
      </c>
      <c r="C27" s="0" t="n">
        <v>153</v>
      </c>
      <c r="D27" s="0" t="n">
        <v>0.512</v>
      </c>
      <c r="E27" s="0" t="n">
        <v>14.4</v>
      </c>
      <c r="F27" s="0" t="n">
        <v>59.1</v>
      </c>
    </row>
    <row r="28" customFormat="false" ht="12.75" hidden="false" customHeight="false" outlineLevel="0" collapsed="false">
      <c r="A28" s="0" t="s">
        <v>37</v>
      </c>
      <c r="B28" s="0" t="s">
        <v>38</v>
      </c>
      <c r="C28" s="0" t="n">
        <v>10.8</v>
      </c>
      <c r="D28" s="0" t="n">
        <v>0.0692</v>
      </c>
      <c r="E28" s="0" t="n">
        <v>0.136</v>
      </c>
      <c r="F28" s="0" t="n">
        <v>0.269</v>
      </c>
      <c r="M28" s="35"/>
      <c r="N28" s="35"/>
      <c r="O28" s="35"/>
    </row>
    <row r="29" customFormat="false" ht="12.75" hidden="false" customHeight="false" outlineLevel="0" collapsed="false">
      <c r="A29" s="0" t="s">
        <v>39</v>
      </c>
      <c r="B29" s="0" t="s">
        <v>40</v>
      </c>
      <c r="C29" s="35" t="n">
        <v>6310</v>
      </c>
      <c r="D29" s="0" t="n">
        <v>29.8</v>
      </c>
      <c r="E29" s="0" t="n">
        <v>59.3</v>
      </c>
      <c r="F29" s="0" t="n">
        <v>109</v>
      </c>
    </row>
    <row r="30" customFormat="false" ht="12.75" hidden="false" customHeight="false" outlineLevel="0" collapsed="false">
      <c r="A30" s="0" t="s">
        <v>41</v>
      </c>
      <c r="B30" s="0" t="s">
        <v>40</v>
      </c>
      <c r="C30" s="35" t="n">
        <v>629</v>
      </c>
      <c r="D30" s="0" t="n">
        <v>2.95</v>
      </c>
      <c r="E30" s="0" t="n">
        <v>5.87</v>
      </c>
      <c r="F30" s="0" t="n">
        <v>10.8</v>
      </c>
    </row>
    <row r="31" customFormat="false" ht="12.75" hidden="false" customHeight="false" outlineLevel="0" collapsed="false">
      <c r="A31" s="0" t="s">
        <v>42</v>
      </c>
      <c r="B31" s="0" t="s">
        <v>40</v>
      </c>
      <c r="C31" s="0" t="n">
        <v>6.42</v>
      </c>
      <c r="D31" s="0" t="n">
        <v>-0.789</v>
      </c>
      <c r="E31" s="0" t="n">
        <v>0.301</v>
      </c>
      <c r="F31" s="0" t="n">
        <v>0.605</v>
      </c>
    </row>
    <row r="32" customFormat="false" ht="12.75" hidden="false" customHeight="false" outlineLevel="0" collapsed="false">
      <c r="A32" s="0" t="s">
        <v>43</v>
      </c>
      <c r="B32" s="0" t="s">
        <v>40</v>
      </c>
      <c r="C32" s="35" t="n">
        <v>536000</v>
      </c>
      <c r="D32" s="35" t="n">
        <v>19400</v>
      </c>
      <c r="E32" s="35" t="n">
        <v>31800</v>
      </c>
      <c r="F32" s="35" t="n">
        <v>67600</v>
      </c>
    </row>
    <row r="33" customFormat="false" ht="12.75" hidden="false" customHeight="false" outlineLevel="0" collapsed="false">
      <c r="A33" s="0" t="s">
        <v>44</v>
      </c>
      <c r="B33" s="0" t="s">
        <v>40</v>
      </c>
      <c r="C33" s="35" t="n">
        <v>3.33</v>
      </c>
      <c r="D33" s="0" t="n">
        <v>0.0821</v>
      </c>
      <c r="E33" s="0" t="n">
        <v>0.158</v>
      </c>
      <c r="F33" s="0" t="n">
        <v>0.353</v>
      </c>
    </row>
    <row r="34" customFormat="false" ht="12.75" hidden="false" customHeight="false" outlineLevel="0" collapsed="false">
      <c r="A34" s="0" t="s">
        <v>45</v>
      </c>
      <c r="B34" s="0" t="s">
        <v>40</v>
      </c>
      <c r="C34" s="0" t="n">
        <v>0.718</v>
      </c>
      <c r="D34" s="0" t="n">
        <v>0.00404</v>
      </c>
      <c r="E34" s="0" t="n">
        <v>0.0143</v>
      </c>
      <c r="F34" s="0" t="n">
        <v>0.0359</v>
      </c>
    </row>
    <row r="35" customFormat="false" ht="12.75" hidden="false" customHeight="false" outlineLevel="0" collapsed="false">
      <c r="A35" s="0" t="s">
        <v>46</v>
      </c>
      <c r="B35" s="0" t="s">
        <v>47</v>
      </c>
      <c r="C35" s="0" t="n">
        <v>0.0265</v>
      </c>
      <c r="D35" s="0" t="s">
        <v>85</v>
      </c>
      <c r="E35" s="0" t="n">
        <v>0.312</v>
      </c>
      <c r="F35" s="0" t="n">
        <v>0.977</v>
      </c>
    </row>
    <row r="39" customFormat="false" ht="12.75" hidden="false" customHeight="false" outlineLevel="0" collapsed="false">
      <c r="C39" s="35"/>
    </row>
    <row r="42" customFormat="false" ht="12.75" hidden="false" customHeight="false" outlineLevel="0" collapsed="false">
      <c r="C42" s="35"/>
      <c r="D42" s="35"/>
      <c r="E42" s="35"/>
      <c r="F42" s="35"/>
    </row>
    <row r="50" customFormat="false" ht="12.75" hidden="false" customHeight="false" outlineLevel="0" collapsed="false">
      <c r="E50" s="35"/>
      <c r="F50" s="35"/>
    </row>
    <row r="51" customFormat="false" ht="12.75" hidden="false" customHeight="false" outlineLevel="0" collapsed="false">
      <c r="E51" s="35"/>
      <c r="G51" s="35"/>
    </row>
    <row r="54" customFormat="false" ht="12.75" hidden="false" customHeight="false" outlineLevel="0" collapsed="false">
      <c r="E54" s="35"/>
      <c r="F54" s="35"/>
    </row>
    <row r="55" customFormat="false" ht="12.75" hidden="false" customHeight="false" outlineLevel="0" collapsed="false">
      <c r="E55" s="35"/>
      <c r="G55" s="35"/>
    </row>
    <row r="57" customFormat="false" ht="12.75" hidden="false" customHeight="false" outlineLevel="0" collapsed="false">
      <c r="E57" s="35"/>
      <c r="F57" s="35"/>
    </row>
    <row r="58" customFormat="false" ht="12.75" hidden="false" customHeight="false" outlineLevel="0" collapsed="false">
      <c r="E58" s="35"/>
      <c r="G58" s="35"/>
      <c r="H5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105</v>
      </c>
    </row>
    <row r="3" customFormat="false" ht="12.75" hidden="false" customHeight="false" outlineLevel="0" collapsed="false">
      <c r="A3" s="16" t="n">
        <v>0.75</v>
      </c>
      <c r="B3" s="0" t="s">
        <v>87</v>
      </c>
      <c r="C3" s="0" t="s">
        <v>102</v>
      </c>
    </row>
    <row r="4" customFormat="false" ht="12.75" hidden="false" customHeight="false" outlineLevel="0" collapsed="false">
      <c r="A4" s="0" t="n">
        <v>0.5</v>
      </c>
      <c r="B4" s="0" t="s">
        <v>87</v>
      </c>
      <c r="C4" s="0" t="s">
        <v>89</v>
      </c>
    </row>
    <row r="5" customFormat="false" ht="12.75" hidden="false" customHeight="false" outlineLevel="0" collapsed="false">
      <c r="A5" s="0" t="n">
        <v>0.5</v>
      </c>
      <c r="B5" s="0" t="s">
        <v>87</v>
      </c>
      <c r="C5" s="0" t="s">
        <v>90</v>
      </c>
    </row>
    <row r="6" customFormat="false" ht="12.75" hidden="false" customHeight="false" outlineLevel="0" collapsed="false">
      <c r="A6" s="0" t="n">
        <v>1</v>
      </c>
      <c r="B6" s="0" t="s">
        <v>91</v>
      </c>
      <c r="C6" s="0" t="s">
        <v>92</v>
      </c>
    </row>
    <row r="9" customFormat="false" ht="12.75" hidden="false" customHeight="false" outlineLevel="0" collapsed="false">
      <c r="A9" s="26" t="s">
        <v>93</v>
      </c>
    </row>
    <row r="10" customFormat="false" ht="12.75" hidden="false" customHeight="false" outlineLevel="0" collapsed="false">
      <c r="A10" s="0" t="s">
        <v>76</v>
      </c>
      <c r="B10" s="0" t="s">
        <v>26</v>
      </c>
      <c r="C10" s="0" t="s">
        <v>103</v>
      </c>
      <c r="D10" s="0" t="s">
        <v>2</v>
      </c>
      <c r="E10" s="0" t="s">
        <v>6</v>
      </c>
      <c r="F10" s="0" t="s">
        <v>96</v>
      </c>
      <c r="G10" s="0" t="s">
        <v>97</v>
      </c>
    </row>
    <row r="11" customFormat="false" ht="12.75" hidden="false" customHeight="false" outlineLevel="0" collapsed="false">
      <c r="A11" s="0" t="s">
        <v>79</v>
      </c>
      <c r="B11" s="0" t="s">
        <v>80</v>
      </c>
      <c r="C11" s="16" t="n">
        <f aca="false">$A$3*C25</f>
        <v>379.5</v>
      </c>
      <c r="D11" s="0" t="n">
        <f aca="false">$A$6*D25</f>
        <v>1.12</v>
      </c>
      <c r="E11" s="0" t="n">
        <f aca="false">E25*$A$4</f>
        <v>107.5</v>
      </c>
      <c r="F11" s="0" t="n">
        <f aca="false">$A$5*F25</f>
        <v>421</v>
      </c>
      <c r="G11" s="16" t="n">
        <f aca="false">SUM(C11:F11)</f>
        <v>909.12</v>
      </c>
    </row>
    <row r="12" customFormat="false" ht="12.75" hidden="false" customHeight="false" outlineLevel="0" collapsed="false">
      <c r="A12" s="0" t="s">
        <v>81</v>
      </c>
      <c r="B12" s="0" t="s">
        <v>82</v>
      </c>
      <c r="C12" s="16" t="n">
        <f aca="false">$A$3*C26</f>
        <v>3.3225</v>
      </c>
      <c r="D12" s="0" t="n">
        <f aca="false">$A$6*D26</f>
        <v>0.3</v>
      </c>
      <c r="E12" s="0" t="n">
        <f aca="false">E26*$A$4</f>
        <v>0.77</v>
      </c>
      <c r="F12" s="0" t="n">
        <f aca="false">$A$5*F26</f>
        <v>2.495</v>
      </c>
      <c r="G12" s="16" t="n">
        <f aca="false">SUM(C12:F12)</f>
        <v>6.8875</v>
      </c>
    </row>
    <row r="13" customFormat="false" ht="12.75" hidden="false" customHeight="false" outlineLevel="0" collapsed="false">
      <c r="A13" s="0" t="s">
        <v>83</v>
      </c>
      <c r="B13" s="0" t="s">
        <v>84</v>
      </c>
      <c r="C13" s="16" t="n">
        <f aca="false">$A$3*C27</f>
        <v>6.12</v>
      </c>
      <c r="D13" s="0" t="n">
        <f aca="false">$A$6*D27</f>
        <v>0.512</v>
      </c>
      <c r="E13" s="0" t="n">
        <f aca="false">E27*$A$4</f>
        <v>7.2</v>
      </c>
      <c r="F13" s="0" t="n">
        <f aca="false">$A$5*F27</f>
        <v>29.55</v>
      </c>
      <c r="G13" s="16" t="n">
        <f aca="false">SUM(C13:F13)</f>
        <v>43.38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16" t="n">
        <f aca="false">$A$3*C28</f>
        <v>0.4725</v>
      </c>
      <c r="D14" s="0" t="n">
        <f aca="false">$A$6*D28</f>
        <v>0.0692</v>
      </c>
      <c r="E14" s="0" t="n">
        <f aca="false">E28*$A$4</f>
        <v>0.068</v>
      </c>
      <c r="F14" s="0" t="n">
        <f aca="false">$A$5*F28</f>
        <v>0.1345</v>
      </c>
      <c r="G14" s="16" t="n">
        <f aca="false">SUM(C14:F14)</f>
        <v>0.7442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16" t="n">
        <f aca="false">$A$3*C29</f>
        <v>254.25</v>
      </c>
      <c r="D15" s="0" t="n">
        <f aca="false">$A$6*D29</f>
        <v>29.8</v>
      </c>
      <c r="E15" s="0" t="n">
        <f aca="false">E29*$A$4</f>
        <v>29.65</v>
      </c>
      <c r="F15" s="0" t="n">
        <f aca="false">$A$5*F29</f>
        <v>54.5</v>
      </c>
      <c r="G15" s="16" t="n">
        <f aca="false">SUM(C15:F15)</f>
        <v>368.2</v>
      </c>
    </row>
    <row r="16" customFormat="false" ht="12.75" hidden="false" customHeight="false" outlineLevel="0" collapsed="false">
      <c r="A16" s="0" t="s">
        <v>41</v>
      </c>
      <c r="B16" s="0" t="s">
        <v>40</v>
      </c>
      <c r="C16" s="16" t="n">
        <f aca="false">$A$3*C30</f>
        <v>25.425</v>
      </c>
      <c r="D16" s="0" t="n">
        <f aca="false">$A$6*D30</f>
        <v>2.95</v>
      </c>
      <c r="E16" s="0" t="n">
        <f aca="false">E30*$A$4</f>
        <v>2.935</v>
      </c>
      <c r="F16" s="0" t="n">
        <f aca="false">$A$5*F30</f>
        <v>5.4</v>
      </c>
      <c r="G16" s="16" t="n">
        <f aca="false">SUM(C16:F16)</f>
        <v>36.71</v>
      </c>
    </row>
    <row r="17" customFormat="false" ht="12.75" hidden="false" customHeight="false" outlineLevel="0" collapsed="false">
      <c r="A17" s="0" t="s">
        <v>42</v>
      </c>
      <c r="B17" s="0" t="s">
        <v>40</v>
      </c>
      <c r="C17" s="16" t="n">
        <f aca="false">$A$3*C31</f>
        <v>0.48225</v>
      </c>
      <c r="D17" s="0" t="n">
        <f aca="false">$A$6*D31</f>
        <v>-0.789</v>
      </c>
      <c r="E17" s="0" t="n">
        <f aca="false">E31*$A$4</f>
        <v>0.1505</v>
      </c>
      <c r="F17" s="0" t="n">
        <f aca="false">$A$5*F31</f>
        <v>0.3025</v>
      </c>
      <c r="G17" s="16" t="n">
        <f aca="false">SUM(C17:F17)</f>
        <v>0.14625</v>
      </c>
    </row>
    <row r="18" customFormat="false" ht="12.75" hidden="false" customHeight="false" outlineLevel="0" collapsed="false">
      <c r="A18" s="0" t="s">
        <v>43</v>
      </c>
      <c r="B18" s="0" t="s">
        <v>40</v>
      </c>
      <c r="C18" s="16" t="n">
        <f aca="false">$A$3*C32</f>
        <v>67875</v>
      </c>
      <c r="D18" s="0" t="n">
        <f aca="false">$A$6*D32</f>
        <v>19400</v>
      </c>
      <c r="E18" s="0" t="n">
        <f aca="false">E32*$A$4</f>
        <v>15900</v>
      </c>
      <c r="F18" s="0" t="n">
        <f aca="false">$A$5*F32</f>
        <v>33800</v>
      </c>
      <c r="G18" s="16" t="n">
        <f aca="false">SUM(C18:F18)</f>
        <v>136975</v>
      </c>
    </row>
    <row r="19" customFormat="false" ht="12.75" hidden="false" customHeight="false" outlineLevel="0" collapsed="false">
      <c r="A19" s="0" t="s">
        <v>44</v>
      </c>
      <c r="B19" s="0" t="s">
        <v>40</v>
      </c>
      <c r="C19" s="16" t="n">
        <f aca="false">$A$3*C33</f>
        <v>0.38325</v>
      </c>
      <c r="D19" s="0" t="n">
        <f aca="false">$A$6*D33</f>
        <v>0.0821</v>
      </c>
      <c r="E19" s="0" t="n">
        <f aca="false">E33*$A$4</f>
        <v>0.079</v>
      </c>
      <c r="F19" s="0" t="n">
        <f aca="false">$A$5*F33</f>
        <v>0.1765</v>
      </c>
      <c r="G19" s="16" t="n">
        <f aca="false">SUM(C19:F19)</f>
        <v>0.72085</v>
      </c>
    </row>
    <row r="20" customFormat="false" ht="12.75" hidden="false" customHeight="false" outlineLevel="0" collapsed="false">
      <c r="A20" s="0" t="s">
        <v>45</v>
      </c>
      <c r="B20" s="0" t="s">
        <v>40</v>
      </c>
      <c r="C20" s="16" t="n">
        <f aca="false">$A$3*C34</f>
        <v>0.04395</v>
      </c>
      <c r="D20" s="0" t="n">
        <f aca="false">$A$6*D34</f>
        <v>0.00404</v>
      </c>
      <c r="E20" s="0" t="n">
        <f aca="false">E34*$A$4</f>
        <v>0.00715</v>
      </c>
      <c r="F20" s="0" t="n">
        <f aca="false">$A$5*F34</f>
        <v>0.01795</v>
      </c>
      <c r="G20" s="16" t="n">
        <f aca="false">SUM(C20:F20)</f>
        <v>0.07309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16" t="n">
        <f aca="false">$A$3*C35</f>
        <v>0.013425</v>
      </c>
      <c r="D21" s="0" t="e">
        <f aca="false">$A$6*D35</f>
        <v>#VALUE!</v>
      </c>
      <c r="E21" s="0" t="n">
        <f aca="false">E35*$A$4</f>
        <v>0.156</v>
      </c>
      <c r="F21" s="0" t="n">
        <f aca="false">$A$5*F35</f>
        <v>0.4885</v>
      </c>
      <c r="G21" s="16" t="e">
        <f aca="false">SUM(C21:F21)</f>
        <v>#VALUE!</v>
      </c>
    </row>
    <row r="23" customFormat="false" ht="12.75" hidden="false" customHeight="false" outlineLevel="0" collapsed="false">
      <c r="A23" s="26" t="s">
        <v>98</v>
      </c>
    </row>
    <row r="24" customFormat="false" ht="12.75" hidden="false" customHeight="false" outlineLevel="0" collapsed="false">
      <c r="A24" s="0" t="s">
        <v>76</v>
      </c>
      <c r="B24" s="0" t="s">
        <v>26</v>
      </c>
      <c r="C24" s="0" t="s">
        <v>106</v>
      </c>
      <c r="D24" s="0" t="s">
        <v>2</v>
      </c>
      <c r="E24" s="0" t="s">
        <v>6</v>
      </c>
      <c r="F24" s="0" t="s">
        <v>96</v>
      </c>
    </row>
    <row r="25" customFormat="false" ht="12.75" hidden="false" customHeight="false" outlineLevel="0" collapsed="false">
      <c r="A25" s="0" t="s">
        <v>79</v>
      </c>
      <c r="B25" s="0" t="s">
        <v>80</v>
      </c>
      <c r="C25" s="0" t="n">
        <v>506</v>
      </c>
      <c r="D25" s="0" t="n">
        <v>1.12</v>
      </c>
      <c r="E25" s="0" t="n">
        <v>215</v>
      </c>
      <c r="F25" s="0" t="n">
        <v>842</v>
      </c>
    </row>
    <row r="26" customFormat="false" ht="12.75" hidden="false" customHeight="false" outlineLevel="0" collapsed="false">
      <c r="A26" s="0" t="s">
        <v>81</v>
      </c>
      <c r="B26" s="0" t="s">
        <v>82</v>
      </c>
      <c r="C26" s="0" t="n">
        <v>4.43</v>
      </c>
      <c r="D26" s="0" t="n">
        <v>0.3</v>
      </c>
      <c r="E26" s="0" t="n">
        <v>1.54</v>
      </c>
      <c r="F26" s="0" t="n">
        <v>4.99</v>
      </c>
    </row>
    <row r="27" customFormat="false" ht="12.75" hidden="false" customHeight="false" outlineLevel="0" collapsed="false">
      <c r="A27" s="0" t="s">
        <v>83</v>
      </c>
      <c r="B27" s="0" t="s">
        <v>84</v>
      </c>
      <c r="C27" s="0" t="n">
        <v>8.16</v>
      </c>
      <c r="D27" s="0" t="n">
        <v>0.512</v>
      </c>
      <c r="E27" s="0" t="n">
        <v>14.4</v>
      </c>
      <c r="F27" s="0" t="n">
        <v>59.1</v>
      </c>
    </row>
    <row r="28" customFormat="false" ht="12.75" hidden="false" customHeight="false" outlineLevel="0" collapsed="false">
      <c r="A28" s="0" t="s">
        <v>37</v>
      </c>
      <c r="B28" s="0" t="s">
        <v>38</v>
      </c>
      <c r="C28" s="0" t="n">
        <v>0.63</v>
      </c>
      <c r="D28" s="0" t="n">
        <v>0.0692</v>
      </c>
      <c r="E28" s="0" t="n">
        <v>0.136</v>
      </c>
      <c r="F28" s="0" t="n">
        <v>0.269</v>
      </c>
    </row>
    <row r="29" customFormat="false" ht="12.75" hidden="false" customHeight="false" outlineLevel="0" collapsed="false">
      <c r="A29" s="0" t="s">
        <v>39</v>
      </c>
      <c r="B29" s="0" t="s">
        <v>40</v>
      </c>
      <c r="C29" s="0" t="n">
        <v>339</v>
      </c>
      <c r="D29" s="0" t="n">
        <v>29.8</v>
      </c>
      <c r="E29" s="0" t="n">
        <v>59.3</v>
      </c>
      <c r="F29" s="0" t="n">
        <v>109</v>
      </c>
    </row>
    <row r="30" customFormat="false" ht="12.75" hidden="false" customHeight="false" outlineLevel="0" collapsed="false">
      <c r="A30" s="0" t="s">
        <v>41</v>
      </c>
      <c r="B30" s="0" t="s">
        <v>40</v>
      </c>
      <c r="C30" s="0" t="n">
        <v>33.9</v>
      </c>
      <c r="D30" s="0" t="n">
        <v>2.95</v>
      </c>
      <c r="E30" s="0" t="n">
        <v>5.87</v>
      </c>
      <c r="F30" s="0" t="n">
        <v>10.8</v>
      </c>
    </row>
    <row r="31" customFormat="false" ht="12.75" hidden="false" customHeight="false" outlineLevel="0" collapsed="false">
      <c r="A31" s="0" t="s">
        <v>42</v>
      </c>
      <c r="B31" s="0" t="s">
        <v>40</v>
      </c>
      <c r="C31" s="0" t="n">
        <v>0.643</v>
      </c>
      <c r="D31" s="0" t="n">
        <v>-0.789</v>
      </c>
      <c r="E31" s="0" t="n">
        <v>0.301</v>
      </c>
      <c r="F31" s="0" t="n">
        <v>0.605</v>
      </c>
    </row>
    <row r="32" customFormat="false" ht="12.75" hidden="false" customHeight="false" outlineLevel="0" collapsed="false">
      <c r="A32" s="0" t="s">
        <v>43</v>
      </c>
      <c r="B32" s="0" t="s">
        <v>40</v>
      </c>
      <c r="C32" s="35" t="n">
        <v>90500</v>
      </c>
      <c r="D32" s="35" t="n">
        <v>19400</v>
      </c>
      <c r="E32" s="35" t="n">
        <v>31800</v>
      </c>
      <c r="F32" s="35" t="n">
        <v>67600</v>
      </c>
    </row>
    <row r="33" customFormat="false" ht="12.75" hidden="false" customHeight="false" outlineLevel="0" collapsed="false">
      <c r="A33" s="0" t="s">
        <v>44</v>
      </c>
      <c r="B33" s="0" t="s">
        <v>40</v>
      </c>
      <c r="C33" s="0" t="n">
        <v>0.511</v>
      </c>
      <c r="D33" s="0" t="n">
        <v>0.0821</v>
      </c>
      <c r="E33" s="0" t="n">
        <v>0.158</v>
      </c>
      <c r="F33" s="0" t="n">
        <v>0.353</v>
      </c>
    </row>
    <row r="34" customFormat="false" ht="12.75" hidden="false" customHeight="false" outlineLevel="0" collapsed="false">
      <c r="A34" s="0" t="s">
        <v>45</v>
      </c>
      <c r="B34" s="0" t="s">
        <v>40</v>
      </c>
      <c r="C34" s="0" t="n">
        <v>0.0586</v>
      </c>
      <c r="D34" s="0" t="n">
        <v>0.00404</v>
      </c>
      <c r="E34" s="0" t="n">
        <v>0.0143</v>
      </c>
      <c r="F34" s="0" t="n">
        <v>0.0359</v>
      </c>
    </row>
    <row r="35" customFormat="false" ht="12.75" hidden="false" customHeight="false" outlineLevel="0" collapsed="false">
      <c r="A35" s="0" t="s">
        <v>46</v>
      </c>
      <c r="B35" s="0" t="s">
        <v>47</v>
      </c>
      <c r="C35" s="0" t="n">
        <v>0.0179</v>
      </c>
      <c r="D35" s="0" t="s">
        <v>85</v>
      </c>
      <c r="E35" s="0" t="n">
        <v>0.312</v>
      </c>
      <c r="F35" s="0" t="n">
        <v>0.977</v>
      </c>
    </row>
    <row r="39" customFormat="false" ht="12.75" hidden="false" customHeight="false" outlineLevel="0" collapsed="false">
      <c r="C39" s="35"/>
    </row>
    <row r="42" customFormat="false" ht="12.75" hidden="false" customHeight="false" outlineLevel="0" collapsed="false">
      <c r="C42" s="35"/>
      <c r="D42" s="35"/>
      <c r="E42" s="35"/>
      <c r="F42" s="35"/>
    </row>
    <row r="48" customFormat="false" ht="12.75" hidden="false" customHeight="false" outlineLevel="0" collapsed="false">
      <c r="D48" s="35"/>
      <c r="E48" s="35"/>
      <c r="F48" s="35"/>
    </row>
    <row r="50" customFormat="false" ht="12.75" hidden="false" customHeight="false" outlineLevel="0" collapsed="false">
      <c r="E50" s="35"/>
      <c r="F50" s="35"/>
    </row>
    <row r="51" customFormat="false" ht="12.75" hidden="false" customHeight="false" outlineLevel="0" collapsed="false">
      <c r="E51" s="35"/>
      <c r="G51" s="35"/>
    </row>
    <row r="52" customFormat="false" ht="12.75" hidden="false" customHeight="false" outlineLevel="0" collapsed="false">
      <c r="D52" s="35"/>
      <c r="E52" s="35"/>
      <c r="F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E54" s="35"/>
      <c r="F54" s="35"/>
    </row>
    <row r="55" customFormat="false" ht="12.75" hidden="false" customHeight="false" outlineLevel="0" collapsed="false">
      <c r="D55" s="35"/>
      <c r="E55" s="35"/>
      <c r="F5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0" t="s">
        <v>105</v>
      </c>
    </row>
    <row r="3" customFormat="false" ht="12.75" hidden="false" customHeight="false" outlineLevel="0" collapsed="false">
      <c r="A3" s="16" t="n">
        <v>0.75</v>
      </c>
      <c r="B3" s="0" t="s">
        <v>87</v>
      </c>
      <c r="C3" s="0" t="s">
        <v>102</v>
      </c>
    </row>
    <row r="4" customFormat="false" ht="12.75" hidden="false" customHeight="false" outlineLevel="0" collapsed="false">
      <c r="A4" s="0" t="n">
        <v>0.5</v>
      </c>
      <c r="B4" s="0" t="s">
        <v>87</v>
      </c>
      <c r="C4" s="0" t="s">
        <v>89</v>
      </c>
    </row>
    <row r="5" customFormat="false" ht="12.75" hidden="false" customHeight="false" outlineLevel="0" collapsed="false">
      <c r="A5" s="0" t="n">
        <v>0.5</v>
      </c>
      <c r="B5" s="0" t="s">
        <v>87</v>
      </c>
      <c r="C5" s="0" t="s">
        <v>90</v>
      </c>
    </row>
    <row r="6" customFormat="false" ht="12.75" hidden="false" customHeight="false" outlineLevel="0" collapsed="false">
      <c r="A6" s="0" t="n">
        <v>1</v>
      </c>
      <c r="B6" s="0" t="s">
        <v>91</v>
      </c>
      <c r="C6" s="0" t="s">
        <v>92</v>
      </c>
    </row>
    <row r="9" customFormat="false" ht="12.75" hidden="false" customHeight="false" outlineLevel="0" collapsed="false">
      <c r="A9" s="26" t="s">
        <v>93</v>
      </c>
    </row>
    <row r="10" customFormat="false" ht="12.75" hidden="false" customHeight="false" outlineLevel="0" collapsed="false">
      <c r="A10" s="0" t="s">
        <v>76</v>
      </c>
      <c r="B10" s="0" t="s">
        <v>26</v>
      </c>
      <c r="C10" s="0" t="s">
        <v>103</v>
      </c>
      <c r="D10" s="0" t="s">
        <v>2</v>
      </c>
      <c r="E10" s="0" t="s">
        <v>6</v>
      </c>
      <c r="F10" s="0" t="s">
        <v>96</v>
      </c>
      <c r="G10" s="0" t="s">
        <v>97</v>
      </c>
    </row>
    <row r="11" customFormat="false" ht="12.75" hidden="false" customHeight="false" outlineLevel="0" collapsed="false">
      <c r="A11" s="0" t="s">
        <v>79</v>
      </c>
      <c r="B11" s="0" t="s">
        <v>80</v>
      </c>
      <c r="C11" s="16" t="n">
        <f aca="false">$A$3*C25</f>
        <v>15150</v>
      </c>
      <c r="D11" s="0" t="n">
        <f aca="false">$A$6*D25</f>
        <v>1.12</v>
      </c>
      <c r="E11" s="0" t="n">
        <f aca="false">E25*$A$4</f>
        <v>107.5</v>
      </c>
      <c r="F11" s="0" t="n">
        <f aca="false">$A$5*F25</f>
        <v>421</v>
      </c>
      <c r="G11" s="16" t="n">
        <f aca="false">SUM(C11:F11)</f>
        <v>15679.62</v>
      </c>
    </row>
    <row r="12" customFormat="false" ht="12.75" hidden="false" customHeight="false" outlineLevel="0" collapsed="false">
      <c r="A12" s="0" t="s">
        <v>81</v>
      </c>
      <c r="B12" s="0" t="s">
        <v>82</v>
      </c>
      <c r="C12" s="16" t="n">
        <f aca="false">$A$3*C26</f>
        <v>183.75</v>
      </c>
      <c r="D12" s="0" t="n">
        <f aca="false">$A$6*D26</f>
        <v>0.3</v>
      </c>
      <c r="E12" s="0" t="n">
        <f aca="false">E26*$A$4</f>
        <v>0.77</v>
      </c>
      <c r="F12" s="0" t="n">
        <f aca="false">$A$5*F26</f>
        <v>2.495</v>
      </c>
      <c r="G12" s="16" t="n">
        <f aca="false">SUM(C12:F12)</f>
        <v>187.315</v>
      </c>
    </row>
    <row r="13" customFormat="false" ht="12.75" hidden="false" customHeight="false" outlineLevel="0" collapsed="false">
      <c r="A13" s="0" t="s">
        <v>83</v>
      </c>
      <c r="B13" s="0" t="s">
        <v>84</v>
      </c>
      <c r="C13" s="16" t="n">
        <f aca="false">$A$3*C27</f>
        <v>317.25</v>
      </c>
      <c r="D13" s="0" t="n">
        <f aca="false">$A$6*D27</f>
        <v>0.512</v>
      </c>
      <c r="E13" s="0" t="n">
        <f aca="false">E27*$A$4</f>
        <v>7.2</v>
      </c>
      <c r="F13" s="0" t="n">
        <f aca="false">$A$5*F27</f>
        <v>29.55</v>
      </c>
      <c r="G13" s="16" t="n">
        <f aca="false">SUM(C13:F13)</f>
        <v>354.512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16" t="n">
        <f aca="false">$A$3*C28</f>
        <v>22.35</v>
      </c>
      <c r="D14" s="0" t="n">
        <f aca="false">$A$6*D28</f>
        <v>0.0692</v>
      </c>
      <c r="E14" s="0" t="n">
        <f aca="false">E28*$A$4</f>
        <v>0.068</v>
      </c>
      <c r="F14" s="0" t="n">
        <f aca="false">$A$5*F28</f>
        <v>0.1345</v>
      </c>
      <c r="G14" s="16" t="n">
        <f aca="false">SUM(C14:F14)</f>
        <v>22.6217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16" t="n">
        <f aca="false">$A$3*C29</f>
        <v>13125</v>
      </c>
      <c r="D15" s="0" t="n">
        <f aca="false">$A$6*D29</f>
        <v>29.8</v>
      </c>
      <c r="E15" s="0" t="n">
        <f aca="false">E29*$A$4</f>
        <v>29.65</v>
      </c>
      <c r="F15" s="0" t="n">
        <f aca="false">$A$5*F29</f>
        <v>54.5</v>
      </c>
      <c r="G15" s="16" t="n">
        <f aca="false">SUM(C15:F15)</f>
        <v>13238.95</v>
      </c>
    </row>
    <row r="16" customFormat="false" ht="12.75" hidden="false" customHeight="false" outlineLevel="0" collapsed="false">
      <c r="A16" s="0" t="s">
        <v>41</v>
      </c>
      <c r="B16" s="0" t="s">
        <v>40</v>
      </c>
      <c r="C16" s="16" t="n">
        <f aca="false">$A$3*C30</f>
        <v>1305</v>
      </c>
      <c r="D16" s="0" t="n">
        <f aca="false">$A$6*D30</f>
        <v>2.95</v>
      </c>
      <c r="E16" s="0" t="n">
        <f aca="false">E30*$A$4</f>
        <v>2.935</v>
      </c>
      <c r="F16" s="0" t="n">
        <f aca="false">$A$5*F30</f>
        <v>5.4</v>
      </c>
      <c r="G16" s="16" t="n">
        <f aca="false">SUM(C16:F16)</f>
        <v>1316.285</v>
      </c>
    </row>
    <row r="17" customFormat="false" ht="12.75" hidden="false" customHeight="false" outlineLevel="0" collapsed="false">
      <c r="A17" s="0" t="s">
        <v>42</v>
      </c>
      <c r="B17" s="0" t="s">
        <v>40</v>
      </c>
      <c r="C17" s="16" t="n">
        <f aca="false">$A$3*C31</f>
        <v>12.75</v>
      </c>
      <c r="D17" s="0" t="n">
        <f aca="false">$A$6*D31</f>
        <v>-0.789</v>
      </c>
      <c r="E17" s="0" t="n">
        <f aca="false">E31*$A$4</f>
        <v>0.1505</v>
      </c>
      <c r="F17" s="0" t="n">
        <f aca="false">$A$5*F31</f>
        <v>0.3025</v>
      </c>
      <c r="G17" s="16" t="n">
        <f aca="false">SUM(C17:F17)</f>
        <v>12.414</v>
      </c>
    </row>
    <row r="18" customFormat="false" ht="12.75" hidden="false" customHeight="false" outlineLevel="0" collapsed="false">
      <c r="A18" s="0" t="s">
        <v>43</v>
      </c>
      <c r="B18" s="0" t="s">
        <v>40</v>
      </c>
      <c r="C18" s="16" t="n">
        <f aca="false">$A$3*C32</f>
        <v>975000</v>
      </c>
      <c r="D18" s="0" t="n">
        <f aca="false">$A$6*D32</f>
        <v>19400</v>
      </c>
      <c r="E18" s="0" t="n">
        <f aca="false">E32*$A$4</f>
        <v>15900</v>
      </c>
      <c r="F18" s="0" t="n">
        <f aca="false">$A$5*F32</f>
        <v>33800</v>
      </c>
      <c r="G18" s="16" t="n">
        <f aca="false">SUM(C18:F18)</f>
        <v>1044100</v>
      </c>
    </row>
    <row r="19" customFormat="false" ht="12.75" hidden="false" customHeight="false" outlineLevel="0" collapsed="false">
      <c r="A19" s="0" t="s">
        <v>44</v>
      </c>
      <c r="B19" s="0" t="s">
        <v>40</v>
      </c>
      <c r="C19" s="16" t="n">
        <f aca="false">$A$3*C33</f>
        <v>6.1575</v>
      </c>
      <c r="D19" s="0" t="n">
        <f aca="false">$A$6*D33</f>
        <v>0.0821</v>
      </c>
      <c r="E19" s="0" t="n">
        <f aca="false">E33*$A$4</f>
        <v>0.079</v>
      </c>
      <c r="F19" s="0" t="n">
        <f aca="false">$A$5*F33</f>
        <v>0.1765</v>
      </c>
      <c r="G19" s="16" t="n">
        <f aca="false">SUM(C19:F19)</f>
        <v>6.4951</v>
      </c>
    </row>
    <row r="20" customFormat="false" ht="12.75" hidden="false" customHeight="false" outlineLevel="0" collapsed="false">
      <c r="A20" s="0" t="s">
        <v>45</v>
      </c>
      <c r="B20" s="0" t="s">
        <v>40</v>
      </c>
      <c r="C20" s="16" t="n">
        <f aca="false">$A$3*C34</f>
        <v>1.4475</v>
      </c>
      <c r="D20" s="0" t="n">
        <f aca="false">$A$6*D34</f>
        <v>0.00404</v>
      </c>
      <c r="E20" s="0" t="n">
        <f aca="false">E34*$A$4</f>
        <v>0.00715</v>
      </c>
      <c r="F20" s="0" t="n">
        <f aca="false">$A$5*F34</f>
        <v>0.01795</v>
      </c>
      <c r="G20" s="16" t="n">
        <f aca="false">SUM(C20:F20)</f>
        <v>1.47664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16" t="e">
        <f aca="false">$A$3*C35</f>
        <v>#VALUE!</v>
      </c>
      <c r="D21" s="0" t="e">
        <f aca="false">$A$6*D35</f>
        <v>#VALUE!</v>
      </c>
      <c r="E21" s="0" t="n">
        <f aca="false">E35*$A$4</f>
        <v>0.156</v>
      </c>
      <c r="F21" s="0" t="n">
        <f aca="false">$A$5*F35</f>
        <v>0.4885</v>
      </c>
      <c r="G21" s="16" t="e">
        <f aca="false">SUM(C21:F21)</f>
        <v>#VALUE!</v>
      </c>
    </row>
    <row r="23" customFormat="false" ht="12.75" hidden="false" customHeight="false" outlineLevel="0" collapsed="false">
      <c r="A23" s="26" t="s">
        <v>98</v>
      </c>
    </row>
    <row r="24" customFormat="false" ht="12.75" hidden="false" customHeight="false" outlineLevel="0" collapsed="false">
      <c r="A24" s="0" t="s">
        <v>76</v>
      </c>
      <c r="B24" s="0" t="s">
        <v>26</v>
      </c>
      <c r="C24" s="0" t="s">
        <v>107</v>
      </c>
      <c r="D24" s="0" t="s">
        <v>2</v>
      </c>
      <c r="E24" s="0" t="s">
        <v>6</v>
      </c>
      <c r="F24" s="0" t="s">
        <v>96</v>
      </c>
    </row>
    <row r="25" customFormat="false" ht="12.75" hidden="false" customHeight="false" outlineLevel="0" collapsed="false">
      <c r="A25" s="0" t="s">
        <v>79</v>
      </c>
      <c r="B25" s="0" t="s">
        <v>80</v>
      </c>
      <c r="C25" s="35" t="n">
        <v>20200</v>
      </c>
      <c r="D25" s="0" t="n">
        <v>1.12</v>
      </c>
      <c r="E25" s="0" t="n">
        <v>215</v>
      </c>
      <c r="F25" s="0" t="n">
        <v>842</v>
      </c>
    </row>
    <row r="26" customFormat="false" ht="12.75" hidden="false" customHeight="false" outlineLevel="0" collapsed="false">
      <c r="A26" s="0" t="s">
        <v>81</v>
      </c>
      <c r="B26" s="0" t="s">
        <v>82</v>
      </c>
      <c r="C26" s="0" t="n">
        <v>245</v>
      </c>
      <c r="D26" s="0" t="n">
        <v>0.3</v>
      </c>
      <c r="E26" s="0" t="n">
        <v>1.54</v>
      </c>
      <c r="F26" s="0" t="n">
        <v>4.99</v>
      </c>
    </row>
    <row r="27" customFormat="false" ht="12.75" hidden="false" customHeight="false" outlineLevel="0" collapsed="false">
      <c r="A27" s="0" t="s">
        <v>83</v>
      </c>
      <c r="B27" s="0" t="s">
        <v>84</v>
      </c>
      <c r="C27" s="0" t="n">
        <v>423</v>
      </c>
      <c r="D27" s="0" t="n">
        <v>0.512</v>
      </c>
      <c r="E27" s="0" t="n">
        <v>14.4</v>
      </c>
      <c r="F27" s="0" t="n">
        <v>59.1</v>
      </c>
    </row>
    <row r="28" customFormat="false" ht="12.75" hidden="false" customHeight="false" outlineLevel="0" collapsed="false">
      <c r="A28" s="0" t="s">
        <v>37</v>
      </c>
      <c r="B28" s="0" t="s">
        <v>38</v>
      </c>
      <c r="C28" s="0" t="n">
        <v>29.8</v>
      </c>
      <c r="D28" s="0" t="n">
        <v>0.0692</v>
      </c>
      <c r="E28" s="0" t="n">
        <v>0.136</v>
      </c>
      <c r="F28" s="0" t="n">
        <v>0.269</v>
      </c>
    </row>
    <row r="29" customFormat="false" ht="12.75" hidden="false" customHeight="false" outlineLevel="0" collapsed="false">
      <c r="A29" s="0" t="s">
        <v>39</v>
      </c>
      <c r="B29" s="0" t="s">
        <v>40</v>
      </c>
      <c r="C29" s="35" t="n">
        <v>17500</v>
      </c>
      <c r="D29" s="0" t="n">
        <v>29.8</v>
      </c>
      <c r="E29" s="0" t="n">
        <v>59.3</v>
      </c>
      <c r="F29" s="0" t="n">
        <v>109</v>
      </c>
    </row>
    <row r="30" customFormat="false" ht="12.75" hidden="false" customHeight="false" outlineLevel="0" collapsed="false">
      <c r="A30" s="0" t="s">
        <v>41</v>
      </c>
      <c r="B30" s="0" t="s">
        <v>40</v>
      </c>
      <c r="C30" s="35" t="n">
        <v>1740</v>
      </c>
      <c r="D30" s="0" t="n">
        <v>2.95</v>
      </c>
      <c r="E30" s="0" t="n">
        <v>5.87</v>
      </c>
      <c r="F30" s="0" t="n">
        <v>10.8</v>
      </c>
    </row>
    <row r="31" customFormat="false" ht="12.75" hidden="false" customHeight="false" outlineLevel="0" collapsed="false">
      <c r="A31" s="0" t="s">
        <v>42</v>
      </c>
      <c r="B31" s="0" t="s">
        <v>40</v>
      </c>
      <c r="C31" s="0" t="n">
        <v>17</v>
      </c>
      <c r="D31" s="0" t="n">
        <v>-0.789</v>
      </c>
      <c r="E31" s="0" t="n">
        <v>0.301</v>
      </c>
      <c r="F31" s="0" t="n">
        <v>0.605</v>
      </c>
    </row>
    <row r="32" customFormat="false" ht="12.75" hidden="false" customHeight="false" outlineLevel="0" collapsed="false">
      <c r="A32" s="0" t="s">
        <v>43</v>
      </c>
      <c r="B32" s="0" t="s">
        <v>40</v>
      </c>
      <c r="C32" s="35" t="n">
        <v>1300000</v>
      </c>
      <c r="D32" s="35" t="n">
        <v>19400</v>
      </c>
      <c r="E32" s="35" t="n">
        <v>31800</v>
      </c>
      <c r="F32" s="35" t="n">
        <v>67600</v>
      </c>
    </row>
    <row r="33" customFormat="false" ht="12.75" hidden="false" customHeight="false" outlineLevel="0" collapsed="false">
      <c r="A33" s="0" t="s">
        <v>44</v>
      </c>
      <c r="B33" s="0" t="s">
        <v>40</v>
      </c>
      <c r="C33" s="0" t="n">
        <v>8.21</v>
      </c>
      <c r="D33" s="0" t="n">
        <v>0.0821</v>
      </c>
      <c r="E33" s="0" t="n">
        <v>0.158</v>
      </c>
      <c r="F33" s="0" t="n">
        <v>0.353</v>
      </c>
    </row>
    <row r="34" customFormat="false" ht="12.75" hidden="false" customHeight="false" outlineLevel="0" collapsed="false">
      <c r="A34" s="0" t="s">
        <v>45</v>
      </c>
      <c r="B34" s="0" t="s">
        <v>40</v>
      </c>
      <c r="C34" s="0" t="n">
        <v>1.93</v>
      </c>
      <c r="D34" s="0" t="n">
        <v>0.00404</v>
      </c>
      <c r="E34" s="0" t="n">
        <v>0.0143</v>
      </c>
      <c r="F34" s="0" t="n">
        <v>0.0359</v>
      </c>
    </row>
    <row r="35" customFormat="false" ht="12.75" hidden="false" customHeight="false" outlineLevel="0" collapsed="false">
      <c r="A35" s="0" t="s">
        <v>46</v>
      </c>
      <c r="B35" s="0" t="s">
        <v>47</v>
      </c>
      <c r="C35" s="0" t="s">
        <v>85</v>
      </c>
      <c r="D35" s="0" t="s">
        <v>85</v>
      </c>
      <c r="E35" s="0" t="n">
        <v>0.312</v>
      </c>
      <c r="F35" s="0" t="n">
        <v>0.977</v>
      </c>
    </row>
    <row r="39" customFormat="false" ht="12.75" hidden="false" customHeight="false" outlineLevel="0" collapsed="false">
      <c r="C39" s="35"/>
    </row>
    <row r="42" customFormat="false" ht="12.75" hidden="false" customHeight="false" outlineLevel="0" collapsed="false">
      <c r="C42" s="35"/>
      <c r="D42" s="35"/>
      <c r="E42" s="35"/>
      <c r="F42" s="35"/>
    </row>
    <row r="48" customFormat="false" ht="12.75" hidden="false" customHeight="false" outlineLevel="0" collapsed="false">
      <c r="E48" s="35"/>
      <c r="F48" s="35"/>
    </row>
    <row r="50" customFormat="false" ht="12.75" hidden="false" customHeight="false" outlineLevel="0" collapsed="false">
      <c r="E50" s="35"/>
      <c r="F50" s="35"/>
    </row>
    <row r="51" customFormat="false" ht="12.75" hidden="false" customHeight="false" outlineLevel="0" collapsed="false">
      <c r="E51" s="35"/>
      <c r="G51" s="35"/>
    </row>
    <row r="52" customFormat="false" ht="12.75" hidden="false" customHeight="false" outlineLevel="0" collapsed="false">
      <c r="E52" s="35"/>
      <c r="F52" s="35"/>
    </row>
    <row r="54" customFormat="false" ht="12.75" hidden="false" customHeight="false" outlineLevel="0" collapsed="false">
      <c r="E54" s="35"/>
      <c r="F54" s="35"/>
    </row>
    <row r="55" customFormat="false" ht="12.75" hidden="false" customHeight="false" outlineLevel="0" collapsed="false">
      <c r="E55" s="35"/>
      <c r="F5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9:50:32Z</dcterms:created>
  <dc:creator>rhf</dc:creator>
  <dc:description/>
  <dc:language>en-US</dc:language>
  <cp:lastModifiedBy>jyc</cp:lastModifiedBy>
  <cp:lastPrinted>2005-05-19T14:38:24Z</cp:lastPrinted>
  <dcterms:modified xsi:type="dcterms:W3CDTF">2007-04-20T11:04:13Z</dcterms:modified>
  <cp:revision>0</cp:revision>
  <dc:subject/>
  <dc:title/>
</cp:coreProperties>
</file>